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0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THMN 2-4" sheetId="1" state="visible" r:id="rId2"/>
    <sheet name="CSVC" sheetId="2" state="hidden" r:id="rId3"/>
    <sheet name="XL4Po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</externalReferences>
  <definedNames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0]MTO REV.2(ARMOR)'!HM65501</definedName>
    <definedName function="false" hidden="false" name="A65800" vbProcedure="false">'[20]MTO REV.2(ARMOR)'!HM65501</definedName>
    <definedName function="false" hidden="false" name="A66000" vbProcedure="false">'[20]MTO REV.2(ARMOR)'!HY65001</definedName>
    <definedName function="false" hidden="false" name="A67000" vbProcedure="false">'[20]MTO REV.2(ARMOR)'!HY65001</definedName>
    <definedName function="false" hidden="false" name="A68000" vbProcedure="false">'[20]MTO REV.2(ARMOR)'!HY65001</definedName>
    <definedName function="false" hidden="false" name="A6N2" vbProcedure="false">#REF!</definedName>
    <definedName function="false" hidden="false" name="A6N3" vbProcedure="false">#REF!</definedName>
    <definedName function="false" hidden="false" name="A70000" vbProcedure="false">'[20]MTO REV.2(ARMOR)'!HY65001</definedName>
    <definedName function="false" hidden="false" name="A70_" vbProcedure="false">#REF!</definedName>
    <definedName function="false" hidden="false" name="A75000" vbProcedure="false">'[20]MTO REV.2(ARMOR)'!HY65001</definedName>
    <definedName function="false" hidden="false" name="A85000" vbProcedure="false">'[20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22]MTL$-INTER'!$A$1:IV1048576</definedName>
    <definedName function="false" hidden="false" name="ab" vbProcedure="false">[106]gvl!$N$17</definedName>
    <definedName function="false" hidden="false" name="abb91" vbProcedure="false">[84]chitimc!$BQ$69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b" vbProcedure="false">[106]gvl!$N$38</definedName>
    <definedName function="false" hidden="false" name="AD" vbProcedure="false">NA()</definedName>
    <definedName function="false" hidden="false" name="ag142X42" vbProcedure="false">[84]chitimc!$BQ$69</definedName>
    <definedName function="false" hidden="false" name="ag15F80" vbProcedure="false">#REF!</definedName>
    <definedName function="false" hidden="false" name="ag267N59" vbProcedure="false">[84]chitimc!$BQ$6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76]gvl!$AO$41</definedName>
    <definedName function="false" hidden="false" name="AMP" vbProcedure="false">'[85]MAIN GATE HOUSE'!$CL$90</definedName>
    <definedName function="false" hidden="false" name="as" vbProcedure="false">[107]gvl!$N$16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ud" vbProcedure="false">[156]Blad1!$B$2</definedName>
    <definedName function="false" hidden="false" name="B" vbProcedure="false">'[88]PNT-QUOT-#3'!$AG$8225</definedName>
    <definedName function="false" hidden="false" name="bac1" vbProcedure="false">'[24]5%'!$I$9</definedName>
    <definedName function="false" hidden="false" name="bac2" vbProcedure="false">'[24]5%'!$J$10</definedName>
    <definedName function="false" hidden="false" name="ban" vbProcedure="false">#REF!</definedName>
    <definedName function="false" hidden="false" name="ban1" vbProcedure="false">'[56]Mau 02'!$AS$45</definedName>
    <definedName function="false" hidden="false" name="bangciti" vbProcedure="false">'[84]dongia (2)'!$BQ$69</definedName>
    <definedName function="false" hidden="false" name="BangGiaVL_Q" vbProcedure="false">#REF!</definedName>
    <definedName function="false" hidden="false" name="BangMa" vbProcedure="false">#REF!</definedName>
    <definedName function="false" hidden="false" name="bangtinh" vbProcedure="false">#REF!</definedName>
    <definedName function="false" hidden="false" name="Bang_cly" vbProcedure="false">[5]TVLIEU!$A$231:$A$331</definedName>
    <definedName function="false" hidden="false" name="Bang_CVC" vbProcedure="false">[5]TVLIEU!$B$231:$G$331</definedName>
    <definedName function="false" hidden="false" name="bang_gia" vbProcedure="false">#REF!</definedName>
    <definedName function="false" hidden="false" name="Bang_ke_hoan_cong" vbProcedure="false">'[140]'!$A$1</definedName>
    <definedName function="false" hidden="false" name="BANG_TONG_HOP_VL_NC_MTC" vbProcedure="false">#REF!</definedName>
    <definedName function="false" hidden="false" name="Bang_travl" vbProcedure="false">[5]TVLIEU!$A$334:$G$347</definedName>
    <definedName function="false" hidden="false" name="Bang_tÝnh_1_Chuçi_nÐo" vbProcedure="false">#REF!</definedName>
    <definedName function="false" hidden="false" name="banr" vbProcedure="false">'[56]Mau 02'!$AX$50</definedName>
    <definedName function="false" hidden="false" name="BAOGIATHANG" vbProcedure="false">[116]BAOGIATHANG!$B$3:$E$119</definedName>
    <definedName function="false" hidden="false" name="BB" vbProcedure="false">#REF!</definedName>
    <definedName function="false" hidden="false" name="bbb" vbProcedure="false">'[108]MTL$-INTER'!$A$1:IV1048576</definedName>
    <definedName function="false" hidden="false" name="bc" vbProcedure="false">'[109]'!$B$55:$C$97</definedName>
    <definedName function="false" hidden="false" name="BCDKH" vbProcedure="false">'[42]'!$B$8:$B$134</definedName>
    <definedName function="false" hidden="false" name="BCDSCKC" vbProcedure="false">'[42]'!$M$8:$M$134</definedName>
    <definedName function="false" hidden="false" name="BCDSCKN" vbProcedure="false">'[42]'!$L$8:$L$134</definedName>
    <definedName function="false" hidden="false" name="BCDSDNC" vbProcedure="false">'[42]'!$E$8:$E$134</definedName>
    <definedName function="false" hidden="false" name="BCDSDNN" vbProcedure="false">'[42]'!$D$8:$D$134</definedName>
    <definedName function="false" hidden="false" name="BCDSPS" vbProcedure="false">'[128]BCDTK '!$B$6:$I$134</definedName>
    <definedName function="false" hidden="false" name="bd" vbProcedure="false">[65]gVL!$Q$15</definedName>
    <definedName function="false" hidden="false" name="bdht15nc" vbProcedure="false">[84]gtrinh!$BQ$69</definedName>
    <definedName function="false" hidden="false" name="bdht15vl" vbProcedure="false">[84]gtrinh!$BQ$69</definedName>
    <definedName function="false" hidden="false" name="bdht25nc" vbProcedure="false">[84]gtrinh!$BQ$69</definedName>
    <definedName function="false" hidden="false" name="bdht25vl" vbProcedure="false">[84]gtrinh!$BQ$69</definedName>
    <definedName function="false" hidden="false" name="bdht325nc" vbProcedure="false">[84]gtrinh!$BQ$69</definedName>
    <definedName function="false" hidden="false" name="bdht325vl" vbProcedure="false">[84]gtrinh!$BQ$69</definedName>
    <definedName function="false" hidden="false" name="Bia" vbProcedure="false">#REF!</definedName>
    <definedName function="false" hidden="false" name="Bia1" vbProcedure="false">#REF!</definedName>
    <definedName function="false" hidden="false" name="Bia2" vbProcedure="false">#REF!</definedName>
    <definedName function="false" hidden="false" name="bk" vbProcedure="false">#REF!</definedName>
    <definedName function="false" hidden="false" name="BKDTKHTD" vbProcedure="false">[39]DLDTLN!$J$9:$J$43</definedName>
    <definedName function="false" hidden="false" name="BKDTTIEN" vbProcedure="false">[39]DLDTLN!$I$9:$I$43</definedName>
    <definedName function="false" hidden="false" name="BKXH" vbProcedure="false">#REF!</definedName>
    <definedName function="false" hidden="false" name="BKXUAT" vbProcedure="false">#REF!</definedName>
    <definedName function="false" hidden="false" name="boa" vbProcedure="false">[107]gvl!$N$17</definedName>
    <definedName function="false" hidden="false" name="boi1" vbProcedure="false">'[100]'!$A$1:$T$35</definedName>
    <definedName function="false" hidden="false" name="boi2" vbProcedure="false">'[100]'!$V$1:$AL$35</definedName>
    <definedName function="false" hidden="false" name="BOQ" vbProcedure="false">#REF!</definedName>
    <definedName function="false" hidden="false" name="botda" vbProcedure="false">#REF!</definedName>
    <definedName function="false" hidden="false" name="BPBCP" vbProcedure="false">'[128]BPBchi phi'!$C$6:$I$35</definedName>
    <definedName function="false" hidden="false" name="bt" vbProcedure="false">#REF!</definedName>
    <definedName function="false" hidden="false" name="BT200_50" vbProcedure="false">#REF!</definedName>
    <definedName function="false" hidden="false" name="btai" vbProcedure="false">[76]gvl!$Q$63</definedName>
    <definedName function="false" hidden="false" name="btkn" vbProcedure="false">#REF!</definedName>
    <definedName function="false" hidden="false" name="btm" vbProcedure="false">#REF!</definedName>
    <definedName function="false" hidden="false" name="BT_125" vbProcedure="false">#REF!</definedName>
    <definedName function="false" hidden="false" name="budgetDN" vbProcedure="false">[134]Budget!$B$4:$M$10</definedName>
    <definedName function="false" hidden="false" name="buonky" vbProcedure="false">#REF!</definedName>
    <definedName function="false" hidden="false" name="buontour" vbProcedure="false">#REF!</definedName>
    <definedName function="false" hidden="false" name="Bust" vbProcedure="false">XL4Poppy!$C$31</definedName>
    <definedName function="false" hidden="false" name="BUTTOAN" vbProcedure="false">[129]NHAPLIEU!$J$4</definedName>
    <definedName function="false" hidden="false" name="BUTTOAN1" vbProcedure="false">[129]NHAPLIEU!$L$5</definedName>
    <definedName function="false" hidden="false" name="BVCISUMMARY" vbProcedure="false">#REF!</definedName>
    <definedName function="false" hidden="false" name="BVE_DDH" vbProcedure="false">'[153]'!$F$17</definedName>
    <definedName function="false" hidden="false" name="BVE_DH" vbProcedure="false">'[153]'!$F$5</definedName>
    <definedName function="false" hidden="false" name="b_240" vbProcedure="false">'[84]THPDMoi  (2)'!$BQ$69</definedName>
    <definedName function="false" hidden="false" name="b_280" vbProcedure="false">'[84]THPDMoi  (2)'!$BQ$69</definedName>
    <definedName function="false" hidden="false" name="b_320" vbProcedure="false">'[84]THPDMoi  (2)'!$BQ$69</definedName>
    <definedName function="false" hidden="false" name="Bãc_chi_tiÕt_vËt_tu_D35kv_Son_TÞnh_Tra_Bång" vbProcedure="false">'[140]'!$AY$1</definedName>
    <definedName function="false" hidden="false" name="Bãc_chi_tiÕt_vËt_tu_dît_1_thang_10_96" vbProcedure="false">'[140]'!$AY$84</definedName>
    <definedName function="false" hidden="false" name="CABLE2" vbProcedure="false">'[15]MTO REV.0'!$A$1:$Q$570</definedName>
    <definedName function="false" hidden="false" name="CACAU" vbProcedure="false">298161</definedName>
    <definedName function="false" hidden="false" name="CAPDAT" vbProcedure="false">[84]phuluc1!$BQ$69</definedName>
    <definedName function="false" hidden="false" name="capphoi" vbProcedure="false">#REF!</definedName>
    <definedName function="false" hidden="false" name="catch" vbProcedure="false">#REF!</definedName>
    <definedName function="false" hidden="false" name="catdap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ld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u_16T" vbProcedure="false">[51]GIA_CAMAY!$AL$9510</definedName>
    <definedName function="false" hidden="false" name="CC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84]THPDMoi  (2)'!$BQ$69</definedName>
    <definedName function="false" hidden="false" name="cddd1p" vbProcedure="false">'[84]TONG HOP VL-NC'!$C$3</definedName>
    <definedName function="false" hidden="false" name="cddd3p" vbProcedure="false">'[84]TONG HOP VL-NC'!$C$2</definedName>
    <definedName function="false" hidden="false" name="cfk" vbProcedure="false">[141]THKP!$BS$71</definedName>
    <definedName function="false" hidden="false" name="cgionc" vbProcedure="false">'[84]lam-moi'!$BQ$69</definedName>
    <definedName function="false" hidden="false" name="cgiovl" vbProcedure="false">'[84]lam-moi'!$BQ$69</definedName>
    <definedName function="false" hidden="false" name="CH" vbProcedure="false">[9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ENH_LECH_GIA_VLXD" vbProcedure="false">[2]bangtinh!$BQ$69</definedName>
    <definedName function="false" hidden="false" name="Chenh_lech_T9" vbProcedure="false">'[44]'!$R$586:$V$594</definedName>
    <definedName function="false" hidden="false" name="Chenh_lÖch_vËt_liÖu_phÇn_DZ35kv" vbProcedure="false">'[140]'!$CR$1</definedName>
    <definedName function="false" hidden="false" name="chhtnc" vbProcedure="false">'[84]lam-moi'!$BQ$69</definedName>
    <definedName function="false" hidden="false" name="chhtvl" vbProcedure="false">'[84]lam-moi'!$BQ$69</definedName>
    <definedName function="false" hidden="false" name="CHI" vbProcedure="false">'[44]'!$A$1:$H$36</definedName>
    <definedName function="false" hidden="false" name="chitiet" vbProcedure="false">#REF!</definedName>
    <definedName function="false" hidden="false" name="CHITIET131" vbProcedure="false">#REF!</definedName>
    <definedName function="false" hidden="false" name="CHITIET141" vbProcedure="false">#REF!</definedName>
    <definedName function="false" hidden="false" name="CHITIET152" vbProcedure="false">#REF!</definedName>
    <definedName function="false" hidden="false" name="CHITIET331" vbProcedure="false">#REF!</definedName>
    <definedName function="false" hidden="false" name="Chi_phÝ_do_tiÕp_dÞa_DZ35KV_ca_phat_sinh" vbProcedure="false">#REF!</definedName>
    <definedName function="false" hidden="false" name="Chi_phÝ_khao_sat_kü_thuËt__thiÕt_kÕ" vbProcedure="false">#REF!</definedName>
    <definedName function="false" hidden="false" name="Chi_phÝ_nghiÖm_thu_dãng_diÖn" vbProcedure="false">#REF!</definedName>
    <definedName function="false" hidden="false" name="Chi_phÝ_thÈm_tra_tæ_chøc_xay_dùng" vbProcedure="false">#REF!</definedName>
    <definedName function="false" hidden="false" name="CHI_TIET_THI_NGHIEM" vbProcedure="false">[2]bangtinh!$BQ$69</definedName>
    <definedName function="false" hidden="false" name="Chi_tiÕt_phat_tuyÕn_kho_bai_thi_cong" vbProcedure="false">#REF!</definedName>
    <definedName function="false" hidden="false" name="Chi_tiÕt_vl_nc_mtc_DZ35" vbProcedure="false">#REF!</definedName>
    <definedName function="false" hidden="false" name="Chi_tiÕt_vl_nc_mtc_phÇn_thÝ_nghiÖm" vbProcedure="false">'[140]'!$P$1</definedName>
    <definedName function="false" hidden="false" name="Chi_tiÕt_XM_cat_da_sái_dot4" vbProcedure="false">#REF!</definedName>
    <definedName function="false" hidden="false" name="Chi_tiÕT__kho_kÝn__kho_hë" vbProcedure="false">'[140]'!$FG$1</definedName>
    <definedName function="false" hidden="false" name="chnc" vbProcedure="false">'[84]lam-moi'!$BQ$69</definedName>
    <definedName function="false" hidden="false" name="Chu" vbProcedure="false">[9]ND!$K$11</definedName>
    <definedName function="false" hidden="false" name="CHUDANG" vbProcedure="false">#REF!</definedName>
    <definedName function="false" hidden="false" name="chvl" vbProcedure="false">'[84]lam-moi'!$BQ$69</definedName>
    <definedName function="false" hidden="false" name="citidd" vbProcedure="false">'[84]dongia (2)'!$BQ$69</definedName>
    <definedName function="false" hidden="false" name="CK" vbProcedure="false">#REF!</definedName>
    <definedName function="false" hidden="false" name="ckn" vbProcedure="false">#REF!</definedName>
    <definedName function="false" hidden="false" name="ckn12" vbProcedure="false">#REF!</definedName>
    <definedName function="false" hidden="false" name="ckna" vbProcedure="false">#REF!</definedName>
    <definedName function="false" hidden="false" name="cknc" vbProcedure="false">'[84]lam-moi'!$BQ$69</definedName>
    <definedName function="false" hidden="false" name="ckvl" vbProcedure="false">'[84]lam-moi'!$BQ$69</definedName>
    <definedName function="false" hidden="false" name="Clech" vbProcedure="false">#REF!</definedName>
    <definedName function="false" hidden="false" name="clgia" vbProcedure="false">'[146]chi tiet'!$C$526:$J$581</definedName>
    <definedName function="false" hidden="false" name="clvc1" vbProcedure="false">[84]chitiet!$D$3</definedName>
    <definedName function="false" hidden="false" name="CLVC3" vbProcedure="false">0.1</definedName>
    <definedName function="false" hidden="false" name="clvcdd" vbProcedure="false">#REF!</definedName>
    <definedName function="false" hidden="false" name="CLVCTB" vbProcedure="false">#REF!</definedName>
    <definedName function="false" hidden="false" name="clvctc" vbProcedure="false">#REF!</definedName>
    <definedName function="false" hidden="false" name="CN3p" vbProcedure="false">'[84]TONGKE3p '!$X$295</definedName>
    <definedName function="false" hidden="false" name="Co" vbProcedure="false">#REF!</definedName>
    <definedName function="false" hidden="false" name="COAT" vbProcedure="false">'[88]PNT-QUOT-#3'!$A$1</definedName>
    <definedName function="false" hidden="false" name="COCUOIKY" vbProcedure="false">[129]NHAPLIEU!$AA$8:$AA$880</definedName>
    <definedName function="false" hidden="false" name="Comm" vbProcedure="false">NA()</definedName>
    <definedName function="false" hidden="false" name="CommitDN" vbProcedure="false">#REF!</definedName>
    <definedName function="false" hidden="false" name="CommitHCMN" vbProcedure="false">#REF!</definedName>
    <definedName function="false" hidden="false" name="CommitHCMS" vbProcedure="false">#REF!</definedName>
    <definedName function="false" hidden="false" name="CommitHN" vbProcedure="false">#REF!</definedName>
    <definedName function="false" hidden="false" name="CommitMekong" vbProcedure="false">#REF!</definedName>
    <definedName function="false" hidden="false" name="Commitment" vbProcedure="false">#REF!</definedName>
    <definedName function="false" hidden="false" name="CommitMienDong" vbProcedure="false">#REF!</definedName>
    <definedName function="false" hidden="false" name="CommitNT" vbProcedure="false">#REF!</definedName>
    <definedName function="false" hidden="false" name="COMMON" vbProcedure="false">'[18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#REF!</definedName>
    <definedName function="false" hidden="false" name="cong1x15" vbProcedure="false">[84]giathanh1!$BQ$69</definedName>
    <definedName function="false" hidden="false" name="CongVattu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ngang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'[17]'!$BH$79:$BP$123</definedName>
    <definedName function="false" hidden="false" name="CON_EQP_COST" vbProcedure="false">#REF!</definedName>
    <definedName function="false" hidden="false" name="COT" vbProcedure="false">[55]HCDHO!$A$4:$B$29</definedName>
    <definedName function="false" hidden="false" name="cotma" vbProcedure="false">#REF!</definedName>
    <definedName function="false" hidden="false" name="Cot_thep" vbProcedure="false">[93]Du_lieu!$C$19</definedName>
    <definedName function="false" hidden="false" name="COVER" vbProcedure="false">#REF!</definedName>
    <definedName function="false" hidden="false" name="Coù__4" vbProcedure="false">#REF!</definedName>
    <definedName function="false" hidden="false" name="CPC" vbProcedure="false">'[140]'!$L$7</definedName>
    <definedName function="false" hidden="false" name="cpd" vbProcedure="false">[65]gVL!$Q$20</definedName>
    <definedName function="false" hidden="false" name="cpda1" vbProcedure="false">#REF!</definedName>
    <definedName function="false" hidden="false" name="cpda2" vbProcedure="false">#REF!</definedName>
    <definedName function="false" hidden="false" name="cpdd" vbProcedure="false">[65]gVL!$Q$21</definedName>
    <definedName function="false" hidden="false" name="cpdd2" vbProcedure="false">[77]gVL!$P$19</definedName>
    <definedName function="false" hidden="false" name="cpqlct" vbProcedure="false">#REF!</definedName>
    <definedName function="false" hidden="false" name="cpsoi" vbProcedure="false">#REF!</definedName>
    <definedName function="false" hidden="false" name="CPT" vbProcedure="false">#REF!</definedName>
    <definedName function="false" hidden="false" name="CPVC100" vbProcedure="false">#REF!</definedName>
    <definedName function="false" hidden="false" name="CPVC1KM" vbProcedure="false">'[84]TH VL, NC, DDHT Thanhphuoc'!$J$19</definedName>
    <definedName function="false" hidden="false" name="CPVCDN" vbProcedure="false">'[84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48]dongia (2)'!$BQ$69</definedName>
    <definedName function="false" hidden="false" name="cti3x15" vbProcedure="false">[84]giathanh1!$BQ$69</definedName>
    <definedName function="false" hidden="false" name="ctiep" vbProcedure="false">#REF!</definedName>
    <definedName function="false" hidden="false" name="CT_50" vbProcedure="false">#REF!</definedName>
    <definedName function="false" hidden="false" name="cubao" vbProcedure="false">#REF!</definedName>
    <definedName function="false" hidden="false" name="cui" vbProcedure="false">#REF!</definedName>
    <definedName function="false" hidden="false" name="Culy" vbProcedure="false">[4]BeTong!$B$2</definedName>
    <definedName function="false" hidden="false" name="culy1" vbProcedure="false">[84]DONGIA!$BQ$69</definedName>
    <definedName function="false" hidden="false" name="culy2" vbProcedure="false">[84]DONGIA!$BQ$69</definedName>
    <definedName function="false" hidden="false" name="culy3" vbProcedure="false">[84]DONGIA!$BQ$69</definedName>
    <definedName function="false" hidden="false" name="culy4" vbProcedure="false">[84]DONGIA!$BQ$69</definedName>
    <definedName function="false" hidden="false" name="culy5" vbProcedure="false">[84]DONGIA!$BQ$69</definedName>
    <definedName function="false" hidden="false" name="CuLy_Q" vbProcedure="false">#REF!</definedName>
    <definedName function="false" hidden="false" name="cuoc" vbProcedure="false">[84]DONGIA!$BQ$69</definedName>
    <definedName function="false" hidden="false" name="CuocVC" vbProcedure="false">#REF!</definedName>
    <definedName function="false" hidden="false" name="cuoc_vc" vbProcedure="false">#REF!</definedName>
    <definedName function="false" hidden="false" name="Cuoc_vc_1" vbProcedure="false">'[73]tra-vat-lieu'!$B$219:$G$319</definedName>
    <definedName function="false" hidden="false" name="CURRENCY" vbProcedure="false">#REF!</definedName>
    <definedName function="false" hidden="false" name="Cu_ly" vbProcedure="false">[4]BeTong!$B$2</definedName>
    <definedName function="false" hidden="false" name="cu_ly_1" vbProcedure="false">'[73]tra-vat-lieu'!$A$219:$A$319</definedName>
    <definedName function="false" hidden="false" name="cv" vbProcedure="false">[28]gvl!$N$17</definedName>
    <definedName function="false" hidden="false" name="CVC_Q" vbProcedure="false">#REF!</definedName>
    <definedName function="false" hidden="false" name="CX" vbProcedure="false">#REF!</definedName>
    <definedName function="false" hidden="false" name="cxhtnc" vbProcedure="false">'[84]lam-moi'!$BQ$69</definedName>
    <definedName function="false" hidden="false" name="cxhtvl" vbProcedure="false">'[84]lam-moi'!$BQ$69</definedName>
    <definedName function="false" hidden="false" name="cxnc" vbProcedure="false">'[84]lam-moi'!$BQ$69</definedName>
    <definedName function="false" hidden="false" name="cxvl" vbProcedure="false">'[84]lam-moi'!$BQ$69</definedName>
    <definedName function="false" hidden="false" name="cxxnc" vbProcedure="false">'[84]lam-moi'!$BQ$69</definedName>
    <definedName function="false" hidden="false" name="cxxvl" vbProcedure="false">'[84]lam-moi'!$BQ$69</definedName>
    <definedName function="false" hidden="false" name="C_" vbProcedure="false">'[85]MAIN GATE HOUSE'!$C$515</definedName>
    <definedName function="false" hidden="false" name="C_1_10__VC_Thu_cong_CG" vbProcedure="false">'[94]'!$B$341</definedName>
    <definedName function="false" hidden="false" name="C_1_1__Phat_tuyen" vbProcedure="false">'[94]'!$B$4</definedName>
    <definedName function="false" hidden="false" name="C_1_2__Chat_cay_thu_cong" vbProcedure="false">'[94]'!$B$42</definedName>
    <definedName function="false" hidden="false" name="C_1_3__Chat_cay_may" vbProcedure="false">'[94]'!$B$59</definedName>
    <definedName function="false" hidden="false" name="C_1_4__Dao_goc_cay" vbProcedure="false">'[94]'!$B$76</definedName>
    <definedName function="false" hidden="false" name="C_1_5__Lam_duong_tam" vbProcedure="false">'[94]'!$B$107</definedName>
    <definedName function="false" hidden="false" name="C_1_6__Lam_cau_tam" vbProcedure="false">'[94]'!$B$141</definedName>
    <definedName function="false" hidden="false" name="C_1_7__Rai_da_chong_lun" vbProcedure="false">'[94]'!$B$143</definedName>
    <definedName function="false" hidden="false" name="C_1_8__Lam_kho_tam" vbProcedure="false">'[94]'!$B$175</definedName>
    <definedName function="false" hidden="false" name="C_1_8__San_mat_bang" vbProcedure="false">'[94]'!$B$146</definedName>
    <definedName function="false" hidden="false" name="C_2_1__VC_Thu_cong" vbProcedure="false">'[94]'!$B$181</definedName>
    <definedName function="false" hidden="false" name="C_2_2__VC_T_cong_CG" vbProcedure="false">'[94]'!$B$341</definedName>
    <definedName function="false" hidden="false" name="C_2_3__Boc_do" vbProcedure="false">'[94]'!$B$361</definedName>
    <definedName function="false" hidden="false" name="C_3_1__Dao_dat_mong_cot" vbProcedure="false">'[94]'!$B$399</definedName>
    <definedName function="false" hidden="false" name="C_3_2__Dao_dat_de_dap" vbProcedure="false">'[94]'!$B$579</definedName>
    <definedName function="false" hidden="false" name="C_3_3__Dap_dat_mong" vbProcedure="false">'[94]'!$B$586</definedName>
    <definedName function="false" hidden="false" name="C_3_4__Dao_dap_TDia" vbProcedure="false">'[94]'!$B$593</definedName>
    <definedName function="false" hidden="false" name="C_3_5__Dap_bo_bao" vbProcedure="false">'[94]'!$B$605</definedName>
    <definedName function="false" hidden="false" name="C_3_6__Bom_tat_nuoc" vbProcedure="false">'[94]'!$B$612</definedName>
    <definedName function="false" hidden="false" name="C_3_7__Dao_bun" vbProcedure="false">'[94]'!$B$617</definedName>
    <definedName function="false" hidden="false" name="C_3_8__Dap_cat_CT" vbProcedure="false">'[94]'!$B$624</definedName>
    <definedName function="false" hidden="false" name="C_3_9__Dao_pha_da" vbProcedure="false">'[94]'!$B$628</definedName>
    <definedName function="false" hidden="false" name="C_4_1_Cot_thep" vbProcedure="false">'[94]'!$B$688</definedName>
    <definedName function="false" hidden="false" name="C_4_2__Van_khuon" vbProcedure="false">'[94]'!$B$699</definedName>
    <definedName function="false" hidden="false" name="C_4_3__Be_tong" vbProcedure="false">'[94]'!$B$710</definedName>
    <definedName function="false" hidden="false" name="C_4_4__Lap_BT_D_San" vbProcedure="false">'[94]'!$B$803</definedName>
    <definedName function="false" hidden="false" name="C_4_5__Xay_da_hoc" vbProcedure="false">'[94]'!$B$809</definedName>
    <definedName function="false" hidden="false" name="C_4_6__Dong_coc" vbProcedure="false">'[94]'!$B$842</definedName>
    <definedName function="false" hidden="false" name="C_4_7__Quet_Bi_tum" vbProcedure="false">'[94]'!$B$880</definedName>
    <definedName function="false" hidden="false" name="C_5_1__Lap_cot_thep" vbProcedure="false">'[94]'!$B$891</definedName>
    <definedName function="false" hidden="false" name="C_5_2__Lap_cot_BT" vbProcedure="false">'[94]'!$B$910</definedName>
    <definedName function="false" hidden="false" name="C_5_3__Lap_dat_xa" vbProcedure="false">'[94]'!$B$938</definedName>
    <definedName function="false" hidden="false" name="C_5_4__Lap_tiep_dia" vbProcedure="false">'[94]'!$B$975</definedName>
    <definedName function="false" hidden="false" name="C_5_5__Son_sat_thep" vbProcedure="false">'[94]'!$B$987</definedName>
    <definedName function="false" hidden="false" name="C_6_1__Lap_su_dung" vbProcedure="false">'[94]'!$B$1000</definedName>
    <definedName function="false" hidden="false" name="C_6_2__Lap_su_CS" vbProcedure="false">'[94]'!$B$1021</definedName>
    <definedName function="false" hidden="false" name="C_6_3__Su_chuoi_do" vbProcedure="false">'[94]'!$B$1030</definedName>
    <definedName function="false" hidden="false" name="C_6_4__Su_chuoi_neo" vbProcedure="false">'[94]'!$B$1075</definedName>
    <definedName function="false" hidden="false" name="C_6_5__Lap_phu_kien" vbProcedure="false">'[94]'!$B$1120</definedName>
    <definedName function="false" hidden="false" name="C_6_6__Ep_noi_day" vbProcedure="false">'[94]'!$B$1185</definedName>
    <definedName function="false" hidden="false" name="C_6_7__KD_vuot_CN" vbProcedure="false">'[94]'!$B$1212</definedName>
    <definedName function="false" hidden="false" name="C_6_8__Rai_cang_day" vbProcedure="false">'[94]'!$B$1269</definedName>
    <definedName function="false" hidden="false" name="C_6_9__Cap_quang" vbProcedure="false">'[94]'!$B$1380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ù_ly_vËn_chuyÓn_thñ_cong" vbProcedure="false">#REF!</definedName>
    <definedName function="false" hidden="false" name="d" vbProcedure="false">[69]XL4Poppy!$A$26</definedName>
    <definedName function="false" hidden="false" name="d155_bocdatc2_100" vbProcedure="false">[51]DINH_MUC!$FD$160</definedName>
    <definedName function="false" hidden="false" name="D155_bocdatc2_50" vbProcedure="false">[51]DINH_MUC!$ET$150</definedName>
    <definedName function="false" hidden="false" name="D155_bocdatc2_70" vbProcedure="false">[51]DINH_MUC!$EY$155</definedName>
    <definedName function="false" hidden="false" name="d155_pqrung_l1" vbProcedure="false">[51]DINH_MUC!$GI$191</definedName>
    <definedName function="false" hidden="false" name="d155_pqrung_l2" vbProcedure="false">[51]DINH_MUC!$GJ$192</definedName>
    <definedName function="false" hidden="false" name="d155_pvxucda" vbProcedure="false">[51]DINH_MUC!$GD$186</definedName>
    <definedName function="false" hidden="false" name="d155_pvxucdat" vbProcedure="false">[51]DINH_MUC!$FY$181</definedName>
    <definedName function="false" hidden="false" name="d155_sandadap" vbProcedure="false">[51]DINH_MUC!$GH$190</definedName>
    <definedName function="false" hidden="false" name="d155_sandatdap" vbProcedure="false">[51]DINH_MUC!$GG$189</definedName>
    <definedName function="false" hidden="false" name="d155_santhaida" vbProcedure="false">[51]DINH_MUC!$GF$188</definedName>
    <definedName function="false" hidden="false" name="d155_santhaidat" vbProcedure="false">[51]DINH_MUC!$GE$187</definedName>
    <definedName function="false" hidden="false" name="D1x49" vbProcedure="false">[84]chitimc!$BQ$69</definedName>
    <definedName function="false" hidden="false" name="D1x49x49" vbProcedure="false">[84]chitimc!$BQ$69</definedName>
    <definedName function="false" hidden="false" name="d24nc" vbProcedure="false">'[84]lam-moi'!$BQ$69</definedName>
    <definedName function="false" hidden="false" name="d24vl" vbProcedure="false">'[84]lam-moi'!$BQ$69</definedName>
    <definedName function="false" hidden="false" name="da05_1" vbProcedure="false">#REF!</definedName>
    <definedName function="false" hidden="false" name="DA0_5" vbProcedure="false">[55]DAMAT!$T$24:$U$32</definedName>
    <definedName function="false" hidden="false" name="DA0_52" vbProcedure="false">[55]DAMAT!$Y$24:$Z$30</definedName>
    <definedName function="false" hidden="false" name="da1_2" vbProcedure="false">#REF!</definedName>
    <definedName function="false" hidden="false" name="da2_4" vbProcedure="false">#REF!</definedName>
    <definedName function="false" hidden="false" name="DA4X6" vbProcedure="false">[55]DA4x6!$T$20:$U$27</definedName>
    <definedName function="false" hidden="false" name="DA4X62" vbProcedure="false">[55]DA4x6!$W$20:$X$27</definedName>
    <definedName function="false" hidden="false" name="da4_6" vbProcedure="false">#REF!</definedName>
    <definedName function="false" hidden="false" name="da6_8" vbProcedure="false">#REF!</definedName>
    <definedName function="false" hidden="false" name="dahoc" vbProcedure="false">#REF!</definedName>
    <definedName function="false" hidden="false" name="daknong" vbProcedure="false">#REF!</definedName>
    <definedName function="false" hidden="false" name="dakrlap" vbProcedure="false">#REF!</definedName>
    <definedName function="false" hidden="false" name="daksong" vbProcedure="false">#REF!</definedName>
    <definedName function="false" hidden="false" name="dam1_6tm3" vbProcedure="false">[51]DINH_MUC!$HN$222</definedName>
    <definedName function="false" hidden="false" name="dam1_7tm3" vbProcedure="false">[51]DINH_MUC!$HO$223</definedName>
    <definedName function="false" hidden="false" name="dam1_8tm3" vbProcedure="false">[51]DINH_MUC!$HP$224</definedName>
    <definedName function="false" hidden="false" name="damct" vbProcedure="false">[52]tiet_kiem!$D$13</definedName>
    <definedName function="false" hidden="false" name="dammay_k0_9" vbProcedure="false">[51]DINH_MUC!CZ$26215</definedName>
    <definedName function="false" hidden="false" name="damng" vbProcedure="false">[52]tiet_kiem!$D$14</definedName>
    <definedName function="false" hidden="false" name="dam_k0_9" vbProcedure="false">[51]DINH_MUC!$HU$229</definedName>
    <definedName function="false" hidden="false" name="dam_k0_95" vbProcedure="false">[51]DINH_MUC!DU$31612</definedName>
    <definedName function="false" hidden="false" name="dam_mb" vbProcedure="false">[51]DINH_MUC!$HT$228</definedName>
    <definedName function="false" hidden="false" name="dam_mb_c2" vbProcedure="false">[51]DINH_MUC!CV$25187</definedName>
    <definedName function="false" hidden="false" name="DANHMUCVN" vbProcedure="false">'[41]'!$D$414:$D$541</definedName>
    <definedName function="false" hidden="false" name="daobun" vbProcedure="false">[53]DINH_MUC!$T$10</definedName>
    <definedName function="false" hidden="false" name="DAOCU" vbProcedure="false">[52]tiet_kiem!$D$7</definedName>
    <definedName function="false" hidden="false" name="DAODAT" vbProcedure="false">[116]DAODAT!$A$2:$Q$88</definedName>
    <definedName function="false" hidden="false" name="daodatc2_1000m_dap" vbProcedure="false">[51]DINH_MUC!CI$21846</definedName>
    <definedName function="false" hidden="false" name="daodatc2_1000_dap" vbProcedure="false">[51]DINH_MUC!DE$27500</definedName>
    <definedName function="false" hidden="false" name="daodatc2_2000m_dap" vbProcedure="false">[51]DINH_MUC!CC$20304</definedName>
    <definedName function="false" hidden="false" name="daodatc2_3500m_dap" vbProcedure="false">[51]DINH_MUC!BW$18762</definedName>
    <definedName function="false" hidden="false" name="daodatc2_chankhay_vc500" vbProcedure="false">[51]DINH_MUC!$AZ$13108</definedName>
    <definedName function="false" hidden="false" name="daodedapdatc2_tc" vbProcedure="false">[51]DINH_MUC!$AC$7197</definedName>
    <definedName function="false" hidden="false" name="daokenhc3" vbProcedure="false">[51]DINH_MUC!BS$17734</definedName>
    <definedName function="false" hidden="false" name="daokenhdatc2_TC" vbProcedure="false">[51]DINH_MUC!$AA$6683</definedName>
    <definedName function="false" hidden="false" name="DAOMOI" vbProcedure="false">[52]tiet_kiem!$D$6</definedName>
    <definedName function="false" hidden="false" name="daomongc2_1000m" vbProcedure="false">[51]DINH_MUC!$BF$14650</definedName>
    <definedName function="false" hidden="false" name="daomongc3_1000m" vbProcedure="false">[51]DINH_MUC!$BL$16192</definedName>
    <definedName function="false" hidden="false" name="daomongdac4_1000m" vbProcedure="false">[51]DINH_MUC!DD$27243</definedName>
    <definedName function="false" hidden="false" name="daomongdatc2_tc" vbProcedure="false">[51]DINH_MUC!$AB$6940</definedName>
    <definedName function="false" hidden="false" name="dapmay_1_6tm3" vbProcedure="false">[51]DINH_MUC!CR$24159</definedName>
    <definedName function="false" hidden="false" name="dapmay_1_7tm3" vbProcedure="false">[51]DINH_MUC!CN$23131</definedName>
    <definedName function="false" hidden="false" name="dat" vbProcedure="false">#REF!</definedName>
    <definedName function="false" hidden="false" name="data" vbProcedure="false">#REF!</definedName>
    <definedName function="false" hidden="false" name="DataFilter" vbProcedure="false">[11]!DataFilter</definedName>
    <definedName function="false" hidden="false" name="DATARA" vbProcedure="false">[136]DATARA!$A$4:$J$364</definedName>
    <definedName function="false" hidden="false" name="DataSort" vbProcedure="false">[11]!DataSort</definedName>
    <definedName function="false" hidden="false" name="datbh" vbProcedure="false">#REF!</definedName>
    <definedName function="false" hidden="false" name="DATDAO" vbProcedure="false">#REF!</definedName>
    <definedName function="false" hidden="false" name="datden" vbProcedure="false">#REF!</definedName>
    <definedName function="false" hidden="false" name="Dat_dao_mong" vbProcedure="false">#REF!</definedName>
    <definedName function="false" hidden="false" name="Dat_dao_muong_cap" vbProcedure="false">#REF!</definedName>
    <definedName function="false" hidden="false" name="DAY_SU_PHU_KIEN_15" vbProcedure="false">'[143]'!$AY$60:$BD$85</definedName>
    <definedName function="false" hidden="false" name="DAY_SU_PHU_KIEN_35" vbProcedure="false">'[143]'!$AY$1:$BD$25</definedName>
    <definedName function="false" hidden="false" name="db" vbProcedure="false">[76]gvl!$Q$67</definedName>
    <definedName function="false" hidden="false" name="dc" vbProcedure="false">#REF!</definedName>
    <definedName function="false" hidden="false" name="dcc" vbProcedure="false">[65]gVL!$Q$50</definedName>
    <definedName function="false" hidden="false" name="dcl" vbProcedure="false">[65]gVL!$Q$40</definedName>
    <definedName function="false" hidden="false" name="DD" vbProcedure="false">#REF!</definedName>
    <definedName function="false" hidden="false" name="dd0_5x1" vbProcedure="false">[65]gVL!$Q$10</definedName>
    <definedName function="false" hidden="false" name="dd1pnc" vbProcedure="false">[84]chitiet!$G$404</definedName>
    <definedName function="false" hidden="false" name="dd1pvl" vbProcedure="false">[84]chitiet!$G$383</definedName>
    <definedName function="false" hidden="false" name="dd1x2" vbProcedure="false">[28]gvl!$N$9</definedName>
    <definedName function="false" hidden="false" name="dd2x4" vbProcedure="false">[65]gVL!$Q$12</definedName>
    <definedName function="false" hidden="false" name="dd3pctnc" vbProcedure="false">'[84]lam-moi'!$BQ$69</definedName>
    <definedName function="false" hidden="false" name="dd3pctvl" vbProcedure="false">'[84]lam-moi'!$BQ$69</definedName>
    <definedName function="false" hidden="false" name="dd3plmvl" vbProcedure="false">'[84]lam-moi'!$BQ$69</definedName>
    <definedName function="false" hidden="false" name="dd3pnc" vbProcedure="false">'[84]lam-moi'!$BQ$69</definedName>
    <definedName function="false" hidden="false" name="dd3pvl" vbProcedure="false">'[84]lam-moi'!$BQ$69</definedName>
    <definedName function="false" hidden="false" name="ddhtnc" vbProcedure="false">'[84]lam-moi'!$BQ$69</definedName>
    <definedName function="false" hidden="false" name="ddhtvl" vbProcedure="false">'[84]lam-moi'!$BQ$69</definedName>
    <definedName function="false" hidden="false" name="ddien" vbProcedure="false">[65]gVL!$Q$51</definedName>
    <definedName function="false" hidden="false" name="DDK" vbProcedure="false">'[96]CT-35'!$A$2:$M$389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84]gtrinh!$BQ$69</definedName>
    <definedName function="false" hidden="false" name="ddt2vl" vbProcedure="false">[84]gtrinh!$BQ$69</definedName>
    <definedName function="false" hidden="false" name="ddtd3pnc" vbProcedure="false">'[84]thao-go'!$BQ$69</definedName>
    <definedName function="false" hidden="false" name="ddtt1pnc" vbProcedure="false">[84]gtrinh!$BQ$69</definedName>
    <definedName function="false" hidden="false" name="ddtt1pvl" vbProcedure="false">[84]gtrinh!$BQ$69</definedName>
    <definedName function="false" hidden="false" name="ddtt3pnc" vbProcedure="false">[84]gtrinh!$BQ$69</definedName>
    <definedName function="false" hidden="false" name="ddtt3pvl" vbProcedure="false">[84]gtrinh!$BQ$69</definedName>
    <definedName function="false" hidden="false" name="Dduong1" vbProcedure="false">#REF!</definedName>
    <definedName function="false" hidden="false" name="Dduong2" vbProcedure="false">#REF!</definedName>
    <definedName function="false" hidden="false" name="Dduong3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" vbProcedure="false">[141]THKP!$CF$84</definedName>
    <definedName function="false" hidden="false" name="dgbetong" vbProcedure="false">#REF!</definedName>
    <definedName function="false" hidden="false" name="DGCANTHO" vbProcedure="false">'[111]DG CANTHO'!$A$3:$F$212</definedName>
    <definedName function="false" hidden="false" name="DGCTI592" vbProcedure="false">#REF!</definedName>
    <definedName function="false" hidden="false" name="DGCT_L_SON1" vbProcedure="false">[123]DGCT!$A$8:$J$1532</definedName>
    <definedName function="false" hidden="false" name="DGCT_TRAUQUYPHUTHUY_HN" vbProcedure="false">#REF!</definedName>
    <definedName function="false" hidden="false" name="DGCT_T_Quy_P_Thuy_Q" vbProcedure="false">#REF!</definedName>
    <definedName function="false" hidden="false" name="dghp" vbProcedure="false">#REF!</definedName>
    <definedName function="false" hidden="false" name="dgia" vbProcedure="false">#REF!</definedName>
    <definedName function="false" hidden="false" name="DGM" vbProcedure="false">[84]DONGIA!$A$453:$F$459</definedName>
    <definedName function="false" hidden="false" name="dgnc" vbProcedure="false">#REF!</definedName>
    <definedName function="false" hidden="false" name="dgt100" vbProcedure="false">'[84]dongia (2)'!$BQ$69</definedName>
    <definedName function="false" hidden="false" name="DGTH" vbProcedure="false">[84]DONGIA!$BQ$69</definedName>
    <definedName function="false" hidden="false" name="DGTH1" vbProcedure="false">[84]DONGIA!$A$414:$G$452</definedName>
    <definedName function="false" hidden="false" name="dgth2" vbProcedure="false">[84]DONGIA!$A$414:$G$439</definedName>
    <definedName function="false" hidden="false" name="dgthss3" vbProcedure="false">#REF!</definedName>
    <definedName function="false" hidden="false" name="DGTR" vbProcedure="false">[84]DONGIA!$A$472:$I$521</definedName>
    <definedName function="false" hidden="false" name="dgvl" vbProcedure="false">#REF!</definedName>
    <definedName function="false" hidden="false" name="DGVL1" vbProcedure="false">[84]DONGIA!$A$5:$F$235</definedName>
    <definedName function="false" hidden="false" name="DGVT" vbProcedure="false">'[84]DON GIA'!$C$5:$G$137</definedName>
    <definedName function="false" hidden="false" name="dgXDCB_dd" vbProcedure="false">[114]DGXDCB_DD!$A$1:$H$8939</definedName>
    <definedName function="false" hidden="false" name="dg_66" vbProcedure="false">'[144]Dgia-66'!$A$7:$F$261</definedName>
    <definedName function="false" hidden="false" name="dg_67" vbProcedure="false">'[144]Dgia-67'!$A$7:$F$494</definedName>
    <definedName function="false" hidden="false" name="DICH11" vbProcedure="false">'[26]EIRR&gt;1&lt;1'!$AM$39</definedName>
    <definedName function="false" hidden="false" name="dich22" vbProcedure="false">'[26]EIRR&gt; 2'!$AM$39</definedName>
    <definedName function="false" hidden="false" name="dinh" vbProcedure="false">#REF!</definedName>
    <definedName function="false" hidden="false" name="dinhdia" vbProcedure="false">#REF!</definedName>
    <definedName function="false" hidden="false" name="DINHKHOAN" vbProcedure="false">[129]MCT!$F$2:$F$11</definedName>
    <definedName function="false" hidden="false" name="Dinh_muc_1_m3_beton_m200" vbProcedure="false">#REF!</definedName>
    <definedName function="false" hidden="false" name="DI_CHUYEN_BO_MAY_THI_CONG" vbProcedure="false">[2]bangtinh!$BQ$69</definedName>
    <definedName function="false" hidden="false" name="Di_chuyÓn_bé_may_thi_cong" vbProcedure="false">#REF!</definedName>
    <definedName function="false" hidden="false" name="DL15HT" vbProcedure="false">'[84]TONGKE-HT'!$BQ$69</definedName>
    <definedName function="false" hidden="false" name="DL16HT" vbProcedure="false">'[84]TONGKE-HT'!$BQ$69</definedName>
    <definedName function="false" hidden="false" name="DL19HT" vbProcedure="false">'[84]TONGKE-HT'!$BQ$69</definedName>
    <definedName function="false" hidden="false" name="DL20HT" vbProcedure="false">'[84]TONGKE-HT'!$BQ$69</definedName>
    <definedName function="false" hidden="false" name="DLCT" vbProcedure="false">[129]DLCT!$A$3:$X$10</definedName>
    <definedName function="false" hidden="false" name="DLCTG" vbProcedure="false">[129]DLCTG!$A$3:$X$10</definedName>
    <definedName function="false" hidden="false" name="dm" vbProcedure="false">#REF!</definedName>
    <definedName function="false" hidden="false" name="dmz" vbProcedure="false">[65]gVL!$Q$45</definedName>
    <definedName function="false" hidden="false" name="dno" vbProcedure="false">[65]gVL!$Q$49</definedName>
    <definedName function="false" hidden="false" name="Documents_array" vbProcedure="false">XL4Poppy!$B$1:$B$16</definedName>
    <definedName function="false" hidden="false" name="dongia" vbProcedure="false">[84]DG!$A$4:$I$567</definedName>
    <definedName function="false" hidden="false" name="dongia1" vbProcedure="false">[84]DG!$A$4:$H$606</definedName>
    <definedName function="false" hidden="false" name="DONGIATRAM" vbProcedure="false">'[113]DON GIA TRAM (3)'!$C$4:$L$611</definedName>
    <definedName function="false" hidden="false" name="Don_gia_VCT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ACHGIA" vbProcedure="false">#REF!</definedName>
    <definedName function="false" hidden="false" name="DSACHKH" vbProcedure="false">#REF!</definedName>
    <definedName function="false" hidden="false" name="dsb" vbProcedure="false">'[56]Mau 02'!$AX$50</definedName>
    <definedName function="false" hidden="false" name="dsct3pnc" vbProcedure="false">'[84]#REF'!$BQ$69</definedName>
    <definedName function="false" hidden="false" name="dsct3pvl" vbProcedure="false">'[84]#REF'!$BQ$69</definedName>
    <definedName function="false" hidden="false" name="DSUMDATA" vbProcedure="false">#REF!</definedName>
    <definedName function="false" hidden="false" name="dthai" vbProcedure="false">#REF!</definedName>
    <definedName function="false" hidden="false" name="DTHU" vbProcedure="false">#REF!</definedName>
    <definedName function="false" hidden="false" name="DTKL" vbProcedure="false">'[111]Dutoan KL'!$A$5:$F$580</definedName>
    <definedName function="false" hidden="false" name="DUCKY_CO_CD" vbProcedure="false">[35]CANDOI!$H$7:$H$30</definedName>
    <definedName function="false" hidden="false" name="DUCKY_NO_CD" vbProcedure="false">[35]CANDOI!$G$7:$G$30</definedName>
    <definedName function="false" hidden="false" name="ducmanh" vbProcedure="false">#REF!</definedName>
    <definedName function="false" hidden="false" name="DUDAUCO" vbProcedure="false">#REF!</definedName>
    <definedName function="false" hidden="false" name="DUDAUNO" vbProcedure="false">#REF!</definedName>
    <definedName function="false" hidden="false" name="DUDKY_CO_CD" vbProcedure="false">[35]CANDOI!$D$7:$D$30</definedName>
    <definedName function="false" hidden="false" name="DUDKY_NO_CD" vbProcedure="false">[35]CANDOI!$C$7:$C$30</definedName>
    <definedName function="false" hidden="false" name="dung" vbProcedure="false">#REF!</definedName>
    <definedName function="false" hidden="false" name="dungcot" vbProcedure="false">#REF!</definedName>
    <definedName function="false" hidden="false" name="duong" vbProcedure="false">#REF!</definedName>
    <definedName function="false" hidden="false" name="duong1" vbProcedure="false">[84]DONGIA!$BQ$69</definedName>
    <definedName function="false" hidden="false" name="duong2" vbProcedure="false">[84]DONGIA!$BQ$69</definedName>
    <definedName function="false" hidden="false" name="duong3" vbProcedure="false">[84]DONGIA!$BQ$69</definedName>
    <definedName function="false" hidden="false" name="duong4" vbProcedure="false">[84]DONGIA!$BQ$69</definedName>
    <definedName function="false" hidden="false" name="duong5" vbProcedure="false">[84]DONGIA!$BQ$69</definedName>
    <definedName function="false" hidden="false" name="DU_TOAN_CHI_TIET" vbProcedure="false">'[143]'!$A$88:$G$404</definedName>
    <definedName function="false" hidden="false" name="DV" vbProcedure="false">[67]Ktmo!$N$4:$O$11</definedName>
    <definedName function="false" hidden="false" name="DZCT_VLNC" vbProcedure="false">'[31]Ctiet Cthe'!$EA$131:$EN$144</definedName>
    <definedName function="false" hidden="false" name="DzoBB" vbProcedure="false">#REF!</definedName>
    <definedName function="false" hidden="false" name="dztramtt" vbProcedure="false">[118]chitimc!$A$1</definedName>
    <definedName function="false" hidden="false" name="D_7101A_B" vbProcedure="false">#REF!</definedName>
    <definedName function="false" hidden="false" name="D_co" vbProcedure="false">[51]tiet_kiem!$N$14</definedName>
    <definedName function="false" hidden="false" name="d_Xáy_âaï_häüc" vbProcedure="false">[29]DINHMUC!$B$258</definedName>
    <definedName function="false" hidden="false" name="easoup" vbProcedure="false">#REF!</definedName>
    <definedName function="false" hidden="false" name="EIRR11" vbProcedure="false">'[26]EIRR&gt;1&lt;1'!$B$2</definedName>
    <definedName function="false" hidden="false" name="EIRR22" vbProcedure="false">'[26]EIRR&lt;2'!$B$2</definedName>
    <definedName function="false" hidden="false" name="EmployeeNam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ur" vbProcedure="false">[156]Blad1!$B$2</definedName>
    <definedName function="false" hidden="false" name="EVN2" vbProcedure="false">NA()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89]SILICATE!$H$8</definedName>
    <definedName function="false" hidden="false" name="Excel_BuiltIn_Database" vbProcedure="false">#REF!</definedName>
    <definedName function="false" hidden="false" name="Excel_BuiltIn_Extract" vbProcedure="false">'[21]'!$K$3</definedName>
    <definedName function="false" hidden="false" name="Excel_BuiltIn_Print_Area" vbProcedure="false">'[14]'!$H$8</definedName>
    <definedName function="false" hidden="false" name="Excel_BuiltIn_Print_Titles" vbProcedure="false">NA()</definedName>
    <definedName function="false" hidden="false" name="EXCH" vbProcedure="false">#REF!</definedName>
    <definedName function="false" hidden="false" name="f" vbProcedure="false">#REF!</definedName>
    <definedName function="false" hidden="false" name="f82E46" vbProcedure="false">#REF!</definedName>
    <definedName function="false" hidden="false" name="f92F56" vbProcedure="false">[84]dtxl!$BQ$69</definedName>
    <definedName function="false" hidden="false" name="FACTOR" vbProcedure="false">#REF!</definedName>
    <definedName function="false" hidden="false" name="FFF" vbProcedure="false">NA()</definedName>
    <definedName function="false" hidden="false" name="FIT" vbProcedure="false">NA()</definedName>
    <definedName function="false" hidden="false" name="FITT2" vbProcedure="false">NA()</definedName>
    <definedName function="false" hidden="false" name="FITTING2" vbProcedure="false">NA()</definedName>
    <definedName function="false" hidden="false" name="FLG" vbProcedure="false">NA()</definedName>
    <definedName function="false" hidden="false" name="FO" vbProcedure="false">NA()</definedName>
    <definedName function="false" hidden="false" name="FP" vbProcedure="false">'[88]COAT&amp;WRAP-QIOT-#3'!$DN$118</definedName>
    <definedName function="false" hidden="false" name="frf" vbProcedure="false">[156]Blad1!$B$2</definedName>
    <definedName function="false" hidden="false" name="f___Be_tong_lât_nÒn__mâng" vbProcedure="false">[29]DINHMUC!$EK35982</definedName>
    <definedName function="false" hidden="false" name="g" vbProcedure="false">'[64]DG '!$FC$415</definedName>
    <definedName function="false" hidden="false" name="g40g40" vbProcedure="false">[63]tuong!$IL$246</definedName>
    <definedName function="false" hidden="false" name="gamatc" vbProcedure="false">'[62]DO AM DT'!$AD$84</definedName>
    <definedName function="false" hidden="false" name="gc" vbProcedure="false">[78]gvl!$N$28</definedName>
    <definedName function="false" hidden="false" name="gcHT" vbProcedure="false">[104]TT04!$J$37</definedName>
    <definedName function="false" hidden="false" name="Gem_Ctiet" vbProcedure="false">'[140]'!$A$1</definedName>
    <definedName function="false" hidden="false" name="Gem_Thop" vbProcedure="false">#REF!</definedName>
    <definedName function="false" hidden="false" name="Gem_VC" vbProcedure="false">#REF!</definedName>
    <definedName function="false" hidden="false" name="genie_civil_FRF" vbProcedure="false">'[36]valeurs de base'!$G$11</definedName>
    <definedName function="false" hidden="false" name="Genie_civil_rph" vbProcedure="false">'[36]valeurs de base'!$F$11</definedName>
    <definedName function="false" hidden="false" name="ghgh" vbProcedure="false">{#N/A,#N/A,FALSE,"Chi tiÆt"}</definedName>
    <definedName function="false" hidden="false" name="ghghfghf" vbProcedure="false">{#N/A,#N/A,FALSE,"Chi tiÆt"}</definedName>
    <definedName function="false" hidden="false" name="gia" vbProcedure="false">[99]Gia!$A$1:$H$387</definedName>
    <definedName function="false" hidden="false" name="giagoc" vbProcedure="false">'[146]chi tiet'!$AY$5:$BG$436</definedName>
    <definedName function="false" hidden="false" name="GiaHaNoiT2_2002_Q" vbProcedure="false">[122]GVL!$B$7:$S$235</definedName>
    <definedName function="false" hidden="false" name="giaVL" vbProcedure="false">#REF!</definedName>
    <definedName function="false" hidden="false" name="GIAVL_TRALY" vbProcedure="false">#REF!</definedName>
    <definedName function="false" hidden="false" name="GIAVT" vbProcedure="false">'[111]Dutoan KL'!$A$7:$F$581</definedName>
    <definedName function="false" hidden="false" name="giaydau" vbProcedure="false">#REF!</definedName>
    <definedName function="false" hidden="false" name="GIA_LANGSON" vbProcedure="false">'[124]VL-NC-M'!$B$9:$S$229</definedName>
    <definedName function="false" hidden="false" name="Gia_thanh_1_m3_be_tong_chÌn" vbProcedure="false">#REF!</definedName>
    <definedName function="false" hidden="false" name="Gia_thanh_vËn_chuyÓn_néi_bé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AT_LIEU_XAY_DUNG_DEN_HIEN_TRUONG" vbProcedure="false">[2]bangtinh!$BQ$69</definedName>
    <definedName function="false" hidden="false" name="GIA_VAT_LIEU_XAY_DUNG_HIEN_TRUONG" vbProcedure="false">'[143]'!$I$9</definedName>
    <definedName function="false" hidden="false" name="Gia_vËt_liÖu_dÕn_hiÖn_truêng" vbProcedure="false">'[140]'!$BO$1</definedName>
    <definedName function="false" hidden="false" name="GIA_XEPANGHIENG_Q" vbProcedure="false">[125]GVL!$B$12:$S$239</definedName>
    <definedName function="false" hidden="false" name="GID1" vbProcedure="false">'[84]LKVL-CK-HT-GD1'!$A$4</definedName>
    <definedName function="false" hidden="false" name="gl3p" vbProcedure="false">#REF!</definedName>
    <definedName function="false" hidden="false" name="go3h" vbProcedure="false">#REF!</definedName>
    <definedName function="false" hidden="false" name="go3v" vbProcedure="false">#REF!</definedName>
    <definedName function="false" hidden="false" name="go4h" vbProcedure="false">#REF!</definedName>
    <definedName function="false" hidden="false" name="go4v" vbProcedure="false">#REF!</definedName>
    <definedName function="false" hidden="false" name="go5h" vbProcedure="false">#REF!</definedName>
    <definedName function="false" hidden="false" name="go5v" vbProcedure="false">#REF!</definedName>
    <definedName function="false" hidden="false" name="go6h" vbProcedure="false">#REF!</definedName>
    <definedName function="false" hidden="false" name="go6v" vbProcedure="false">#REF!</definedName>
    <definedName function="false" hidden="false" name="GoBack" vbProcedure="false">#NAME!GoBack</definedName>
    <definedName function="false" hidden="false" name="gobcp" vbProcedure="false">#REF!</definedName>
    <definedName function="false" hidden="false" name="goc" vbProcedure="false">[102]ctTBA!$Y$25</definedName>
    <definedName function="false" hidden="false" name="gochong" vbProcedure="false">#REF!</definedName>
    <definedName function="false" hidden="false" name="golimh" vbProcedure="false">#REF!</definedName>
    <definedName function="false" hidden="false" name="golimv" vbProcedure="false">#REF!</definedName>
    <definedName function="false" hidden="false" name="gom" vbProcedure="false">[97]XL4Poppy!$C$39</definedName>
    <definedName function="false" hidden="false" name="GPT_GROUNDING_PT" vbProcedure="false">'[19]NEW-PANEL'!$ID$238</definedName>
    <definedName function="false" hidden="false" name="GTXL" vbProcedure="false">#REF!</definedName>
    <definedName function="false" hidden="false" name="gv" vbProcedure="false">[65]gVL!$Q$28</definedName>
    <definedName function="false" hidden="false" name="gvl" vbProcedure="false">[10]GVL!$A$6:$F$131</definedName>
    <definedName function="false" hidden="false" name="GVL_LDT" vbProcedure="false">#REF!</definedName>
    <definedName function="false" hidden="false" name="Gxl" vbProcedure="false">[142]tonghop!$J$35</definedName>
    <definedName function="false" hidden="false" name="g___Be_ton_dÀ" vbProcedure="false">[29]DINHMUC!$EV38809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alan" vbProcedure="false">#REF!</definedName>
    <definedName function="false" hidden="false" name="HANG" vbProcedure="false">[55]HCDHO!$C$3:$L$29</definedName>
    <definedName function="false" hidden="false" name="hangmuc" vbProcedure="false">'[151]T.So_chung'!$B$5</definedName>
    <definedName function="false" hidden="false" name="HCM" vbProcedure="false">'[71]'!$A$77:$I$81</definedName>
    <definedName function="false" hidden="false" name="hd" vbProcedure="false">#REF!</definedName>
    <definedName function="false" hidden="false" name="hdai_da100" vbProcedure="false">[51]DINH_MUC!$U$5141</definedName>
    <definedName function="false" hidden="false" name="hdai_da1000" vbProcedure="false">[51]DINH_MUC!$T$4884</definedName>
    <definedName function="false" hidden="false" name="hdai_da500" vbProcedure="false">[51]DINH_MUC!$S$4627</definedName>
    <definedName function="false" hidden="false" name="hdai_dat100" vbProcedure="false">[51]DINH_MUC!$R$4370</definedName>
    <definedName function="false" hidden="false" name="hdai_dat1000" vbProcedure="false">[51]DINH_MUC!$Q$4113</definedName>
    <definedName function="false" hidden="false" name="hdai_dat500" vbProcedure="false">[51]DINH_MUC!$P$3856</definedName>
    <definedName function="false" hidden="false" name="HDB1" vbProcedure="false">#REF!</definedName>
    <definedName function="false" hidden="false" name="Hello" vbProcedure="false">XL4Poppy!$A$15</definedName>
    <definedName function="false" hidden="false" name="heso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'[6]DTCT-TPhuoc'!$A$9:$A$62</definedName>
    <definedName function="false" hidden="false" name="HH15HT" vbProcedure="false">'[84]TONGKE-HT'!$BQ$69</definedName>
    <definedName function="false" hidden="false" name="HH16HT" vbProcedure="false">'[84]TONGKE-HT'!$BQ$69</definedName>
    <definedName function="false" hidden="false" name="HH19HT" vbProcedure="false">'[84]TONGKE-HT'!$BQ$69</definedName>
    <definedName function="false" hidden="false" name="HH20HT" vbProcedure="false">'[84]TONGKE-HT'!$BQ$69</definedName>
    <definedName function="false" hidden="false" name="hhcv" vbProcedure="false">[87]TTTram!$H$8</definedName>
    <definedName function="false" hidden="false" name="hhda4x6" vbProcedure="false">[87]TTTram!$I$9</definedName>
    <definedName function="false" hidden="false" name="hhxm" vbProcedure="false">[87]TTTram!$G$7</definedName>
    <definedName function="false" hidden="false" name="hien" vbProcedure="false">#REF!</definedName>
    <definedName function="false" hidden="false" name="hjghghj" vbProcedure="false">{"'Sheet1'!$L$16"}</definedName>
    <definedName function="false" hidden="false" name="Hkhoan_ct" vbProcedure="false">[53]TH_KHOAN!$G$25</definedName>
    <definedName function="false" hidden="false" name="hng" vbProcedure="false">'[46]B.S'!$A$1:$L$154</definedName>
    <definedName function="false" hidden="false" name="hoahiep" vbProcedure="false">#REF!</definedName>
    <definedName function="false" hidden="false" name="hoainhon" vbProcedure="false">#REF!</definedName>
    <definedName function="false" hidden="false" name="hoaphu" vbProcedure="false">#REF!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ng" vbProcedure="false">'[46]P&amp;L- I-4y'!$J$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84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[59]BTEP!$B$2:$EC$133</definedName>
    <definedName function="false" hidden="false" name="HSK1" vbProcedure="false">[59]BTEP!$B$2:$DW$127</definedName>
    <definedName function="false" hidden="false" name="hskk1" vbProcedure="false">[84]chitiet!$D$4</definedName>
    <definedName function="false" hidden="false" name="HSNC" vbProcedure="false">[93]Du_lieu!$C$6</definedName>
    <definedName function="false" hidden="false" name="HSPCKV" vbProcedure="false">'[95]SL dau tien'!$F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_mtc" vbProcedure="false">'[140]'!$P$1</definedName>
    <definedName function="false" hidden="false" name="Hs_NC" vbProcedure="false">'[140]'!$N$1</definedName>
    <definedName function="false" hidden="false" name="HT" vbProcedure="false">#REF!</definedName>
    <definedName function="false" hidden="false" name="ht25nc" vbProcedure="false">'[84]lam-moi'!$BQ$69</definedName>
    <definedName function="false" hidden="false" name="ht25vl" vbProcedure="false">'[84]lam-moi'!$BQ$69</definedName>
    <definedName function="false" hidden="false" name="ht325nc" vbProcedure="false">'[84]lam-moi'!$BQ$69</definedName>
    <definedName function="false" hidden="false" name="ht325vl" vbProcedure="false">'[84]lam-moi'!$BQ$69</definedName>
    <definedName function="false" hidden="false" name="ht37k" vbProcedure="false">'[84]lam-moi'!$BQ$69</definedName>
    <definedName function="false" hidden="false" name="ht37nc" vbProcedure="false">'[84]lam-moi'!$BQ$69</definedName>
    <definedName function="false" hidden="false" name="ht50nc" vbProcedure="false">'[84]lam-moi'!$BQ$69</definedName>
    <definedName function="false" hidden="false" name="ht50vl" vbProcedure="false">'[84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bt" vbProcedure="false">[54]tiet_kiem!$B$17</definedName>
    <definedName function="false" hidden="false" name="H_dat" vbProcedure="false">[52]tiet_kiem!$B$16</definedName>
    <definedName function="false" hidden="false" name="H_nop" vbProcedure="false">[54]TH_KHOAN1!$J$233</definedName>
    <definedName function="false" hidden="false" name="h___Cçt_thÏp" vbProcedure="false">[29]DINHMUC!$AT$11566</definedName>
    <definedName function="false" hidden="false" name="h___Gia_cäng_làõp_dæûng_vaì_thaïo_dåí_cäúp_pha" vbProcedure="false">[29]DINHMUC!$AE$7711</definedName>
    <definedName function="false" hidden="false" name="I" vbProcedure="false">#REF!</definedName>
    <definedName function="false" hidden="false" name="I2É6" vbProcedure="false">[84]chitimc!$BQ$69</definedName>
    <definedName function="false" hidden="false" name="IDLAB_COST" vbProcedure="false">'[17]'!$AO$5:$BG$74</definedName>
    <definedName function="false" hidden="false" name="INDMANP" vbProcedure="false">'[17]'!$A$3:$AK$69</definedName>
    <definedName function="false" hidden="false" name="IND_LAB" vbProcedure="false">#REF!</definedName>
    <definedName function="false" hidden="false" name="INTBN" vbProcedure="false">#REF!</definedName>
    <definedName function="false" hidden="false" name="IO" vbProcedure="false">'[81]COAT&amp;WRAP-QIOT-#3'!$BG$59</definedName>
    <definedName function="false" hidden="false" name="i___KÕt_cÊu_gæ__cõa__thÏp" vbProcedure="false">[29]DINHMUC!CW$25444</definedName>
    <definedName function="false" hidden="false" name="j" vbProcedure="false">[68]XL4Poppy!$C$39</definedName>
    <definedName function="false" hidden="false" name="j356C8" vbProcedure="false">#REF!</definedName>
    <definedName function="false" hidden="false" name="jpy" vbProcedure="false">[156]Blad1!$B$2</definedName>
    <definedName function="false" hidden="false" name="K" vbProcedure="false">[68]XL4Poppy!$C$31</definedName>
    <definedName function="false" hidden="false" name="k2b" vbProcedure="false">'[84]THPDMoi  (2)'!$BQ$69</definedName>
    <definedName function="false" hidden="false" name="k935_daokenhc1" vbProcedure="false">[51]DINH_MUC!IL62710</definedName>
    <definedName function="false" hidden="false" name="k935_daokenhc2" vbProcedure="false">[51]DINH_MUC!IM62967</definedName>
    <definedName function="false" hidden="false" name="k935_daokenhc3" vbProcedure="false">[51]DINH_MUC!IN63224</definedName>
    <definedName function="false" hidden="false" name="KBTBT" vbProcedure="false">#REF!</definedName>
    <definedName function="false" hidden="false" name="kcong" vbProcedure="false">#REF!</definedName>
    <definedName function="false" hidden="false" name="Khao_sat__bcnckt__thiÕt_kÕ_phÝ" vbProcedure="false">#REF!</definedName>
    <definedName function="false" hidden="false" name="KHCT" vbProcedure="false">[129]MCT!$B$2:$B$11</definedName>
    <definedName function="false" hidden="false" name="KHI" vbProcedure="false">[61]Sheet2!$B$2:$C$70</definedName>
    <definedName function="false" hidden="false" name="KHKQKD" vbProcedure="false">'[43]'!$K$2:$K$66</definedName>
    <definedName function="false" hidden="false" name="khoan" vbProcedure="false">#REF!</definedName>
    <definedName function="false" hidden="false" name="KHOI_LUONG_DAO_DAT_MONG" vbProcedure="false">'[143]'!$AB$284</definedName>
    <definedName function="false" hidden="false" name="KHO_CONG_TRINH" vbProcedure="false">[2]bangtinh!$BQ$69</definedName>
    <definedName function="false" hidden="false" name="KHO_CONG_TRINH_DI_CHUYEN_BO_MAY_THI_CONG" vbProcedure="false">'[143]'!$A$616:$F$628</definedName>
    <definedName function="false" hidden="false" name="KHTHUE" vbProcedure="false">'[43]'!$B$2:$B$22</definedName>
    <definedName function="false" hidden="false" name="Khèi_luîng_dao_dat" vbProcedure="false">#REF!</definedName>
    <definedName function="false" hidden="false" name="Kiem_tra_trung_ten" vbProcedure="false">#REF!</definedName>
    <definedName function="false" hidden="false" name="KINH_PHI_TOAN_CONG_TRINH" vbProcedure="false">'[143]'!$IP$762</definedName>
    <definedName function="false" hidden="false" name="Kinh_phÝ_thùc_hiÖn_dÒn_bï" vbProcedure="false">#REF!</definedName>
    <definedName function="false" hidden="false" name="KL" vbProcedure="false">'[111]Dutoan KL'!$E$5:$E$580</definedName>
    <definedName function="false" hidden="false" name="klCS" vbProcedure="false">#REF!</definedName>
    <definedName function="false" hidden="false" name="kldd1p" vbProcedure="false">'[84]#REF'!$BQ$69</definedName>
    <definedName function="false" hidden="false" name="kldd3p" vbProcedure="false">'[84]lam-moi'!$BQ$69</definedName>
    <definedName function="false" hidden="false" name="klTBA" vbProcedure="false">'[147]bt-TBA'!$AO$1:$AT$51</definedName>
    <definedName function="false" hidden="false" name="KM188" vbProcedure="false">#REF!</definedName>
    <definedName function="false" hidden="false" name="km189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84]giathanh1!$BQ$69</definedName>
    <definedName function="false" hidden="false" name="kn12" vbProcedure="false">#REF!</definedName>
    <definedName function="false" hidden="false" name="Knc1" vbProcedure="false">'[92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o" vbProcedure="false">[65]gVL!$Q$48</definedName>
    <definedName function="false" hidden="false" name="kp1ph" vbProcedure="false">#REF!</definedName>
    <definedName function="false" hidden="false" name="kpaz_vcda100" vbProcedure="false">[51]DINH_MUC!$S$19</definedName>
    <definedName function="false" hidden="false" name="krongana" vbProcedure="false">#REF!</definedName>
    <definedName function="false" hidden="false" name="krongnang" vbProcedure="false">#REF!</definedName>
    <definedName function="false" hidden="false" name="ksp" vbProcedure="false">#REF!</definedName>
    <definedName function="false" hidden="false" name="Kvl36" vbProcedure="false">#REF!</definedName>
    <definedName function="false" hidden="false" name="KY0" vbProcedure="false">[40]BXLDL!$D$2:$D$54</definedName>
    <definedName function="false" hidden="false" name="KY1" vbProcedure="false">[40]BXLDL!$E$2:$E$54</definedName>
    <definedName function="false" hidden="false" name="k___MÀi" vbProcedure="false">[29]DINHMUC!$FV45491</definedName>
    <definedName function="false" hidden="false" name="l" vbProcedure="false">#REF!</definedName>
    <definedName function="false" hidden="false" name="L1" vbProcedure="false">[49]XL4Poppy!$C$4</definedName>
    <definedName function="false" hidden="false" name="Lai" vbProcedure="false">'[140]'!$M$7</definedName>
    <definedName function="false" hidden="false" name="laikhdz" vbProcedure="false">#REF!</definedName>
    <definedName function="false" hidden="false" name="LastYearDN" vbProcedure="false">[133]Budget!$M$13:$S$19</definedName>
    <definedName function="false" hidden="false" name="LastYearHN" vbProcedure="false">[133]Budget!$V$22:$AB$28</definedName>
    <definedName function="false" hidden="false" name="lcc" vbProcedure="false">#REF!</definedName>
    <definedName function="false" hidden="false" name="LiÖt_ke_cac_loai_cét" vbProcedure="false">'[140]'!$AB$1</definedName>
    <definedName function="false" hidden="false" name="LK04" vbProcedure="false">#REF!</definedName>
    <definedName function="false" hidden="false" name="LK22" vbProcedure="false">#REF!</definedName>
    <definedName function="false" hidden="false" name="LKtba" vbProcedure="false">#REF!</definedName>
    <definedName function="false" hidden="false" name="LK_mong" vbProcedure="false">#REF!</definedName>
    <definedName function="false" hidden="false" name="Lmk" vbProcedure="false">#REF!</definedName>
    <definedName function="false" hidden="false" name="lo13" vbProcedure="false">#REF!</definedName>
    <definedName function="false" hidden="false" name="LOAICHUNGTU" vbProcedure="false">[129]MCT!$D$2:$D$11</definedName>
    <definedName function="false" hidden="false" name="LOAI_DUONG" vbProcedure="false">#REF!</definedName>
    <definedName function="false" hidden="false" name="LOAÏI_CHÖÙNG_TÖØ" vbProcedure="false">[129]MCT!$C$2:$C$11</definedName>
    <definedName function="false" hidden="false" name="lon" vbProcedure="false">[110]chitimc!$AS$11309</definedName>
    <definedName function="false" hidden="false" name="LRCode_No" vbProcedure="false">#REF!</definedName>
    <definedName function="false" hidden="false" name="LRDaysTaken" vbProcedure="false">#REF!</definedName>
    <definedName function="false" hidden="false" name="LREmployeeName" vbProcedure="false">#REF!</definedName>
    <definedName function="false" hidden="false" name="LRFromDate" vbProcedure="false">#REF!</definedName>
    <definedName function="false" hidden="false" name="LRMinus_YN" vbProcedure="false">#REF!</definedName>
    <definedName function="false" hidden="false" name="LRNoOfDays" vbProcedure="false">#REF!</definedName>
    <definedName function="false" hidden="false" name="LRToDate" vbProcedure="false">#REF!</definedName>
    <definedName function="false" hidden="false" name="lt" vbProcedure="false">[126]in!$B$5</definedName>
    <definedName function="false" hidden="false" name="Lx04" vbProcedure="false">#REF!</definedName>
    <definedName function="false" hidden="false" name="Lx22" vbProcedure="false">#REF!</definedName>
    <definedName function="false" hidden="false" name="l___TrÀt" vbProcedure="false">[29]DINHMUC!GL49346</definedName>
    <definedName function="false" hidden="false" name="lón2" vbProcedure="false">[27]Temp!$B$3</definedName>
    <definedName function="false" hidden="false" name="lón3" vbProcedure="false">[27]Temp!$B$4</definedName>
    <definedName function="false" hidden="false" name="lón5" vbProcedure="false">[27]Temp!$B$6</definedName>
    <definedName function="false" hidden="false" name="m" vbProcedure="false">#REF!</definedName>
    <definedName function="false" hidden="false" name="M1" vbProcedure="false">[49]XL4Poppy!$C$4</definedName>
    <definedName function="false" hidden="false" name="m102bnnc" vbProcedure="false">'[84]lam-moi'!$BQ$69</definedName>
    <definedName function="false" hidden="false" name="m102bnvl" vbProcedure="false">'[84]lam-moi'!$BQ$69</definedName>
    <definedName function="false" hidden="false" name="M10aa1p" vbProcedure="false">#REF!</definedName>
    <definedName function="false" hidden="false" name="m10aamtc" vbProcedure="false">'[84]t-h HA THE'!$BQ$69</definedName>
    <definedName function="false" hidden="false" name="m10aanc" vbProcedure="false">'[84]lam-moi'!$BQ$69</definedName>
    <definedName function="false" hidden="false" name="m10aavl" vbProcedure="false">'[84]lam-moi'!$BQ$69</definedName>
    <definedName function="false" hidden="false" name="m10anc" vbProcedure="false">'[84]lam-moi'!$BQ$69</definedName>
    <definedName function="false" hidden="false" name="m10avl" vbProcedure="false">'[84]lam-moi'!$BQ$69</definedName>
    <definedName function="false" hidden="false" name="m10banc" vbProcedure="false">'[84]lam-moi'!$BQ$69</definedName>
    <definedName function="false" hidden="false" name="m10bavl" vbProcedure="false">'[84]lam-moi'!$BQ$69</definedName>
    <definedName function="false" hidden="false" name="m122bnnc" vbProcedure="false">'[84]lam-moi'!$BQ$69</definedName>
    <definedName function="false" hidden="false" name="m122bnvl" vbProcedure="false">'[84]lam-moi'!$BQ$69</definedName>
    <definedName function="false" hidden="false" name="m12aanc" vbProcedure="false">'[84]lam-moi'!$BQ$69</definedName>
    <definedName function="false" hidden="false" name="m12aavl" vbProcedure="false">'[84]lam-moi'!$BQ$69</definedName>
    <definedName function="false" hidden="false" name="m12anc" vbProcedure="false">'[84]lam-moi'!$BQ$69</definedName>
    <definedName function="false" hidden="false" name="m12avl" vbProcedure="false">'[84]lam-moi'!$BQ$69</definedName>
    <definedName function="false" hidden="false" name="M12ba3p" vbProcedure="false">#REF!</definedName>
    <definedName function="false" hidden="false" name="m12banc" vbProcedure="false">'[84]lam-moi'!$BQ$69</definedName>
    <definedName function="false" hidden="false" name="m12bavl" vbProcedure="false">'[84]lam-moi'!$BQ$69</definedName>
    <definedName function="false" hidden="false" name="M12bb1p" vbProcedure="false">#REF!</definedName>
    <definedName function="false" hidden="false" name="m12bbnc" vbProcedure="false">'[84]lam-moi'!$BQ$69</definedName>
    <definedName function="false" hidden="false" name="m12bbvl" vbProcedure="false">'[84]lam-moi'!$BQ$69</definedName>
    <definedName function="false" hidden="false" name="M12bnnc" vbProcedure="false">'[84]#REF'!$BQ$69</definedName>
    <definedName function="false" hidden="false" name="M12bnvl" vbProcedure="false">'[84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84]lam-moi'!$BQ$69</definedName>
    <definedName function="false" hidden="false" name="m142bnvl" vbProcedure="false">'[84]lam-moi'!$BQ$69</definedName>
    <definedName function="false" hidden="false" name="M14bb1p" vbProcedure="false">#REF!</definedName>
    <definedName function="false" hidden="false" name="m14bbnc" vbProcedure="false">'[84]lam-moi'!$BQ$69</definedName>
    <definedName function="false" hidden="false" name="M14bbvc" vbProcedure="false">'[84]CHITIET VL-NC-TT -1p'!$BQ$69</definedName>
    <definedName function="false" hidden="false" name="m14bbvl" vbProcedure="false">'[84]lam-moi'!$BQ$69</definedName>
    <definedName function="false" hidden="false" name="m3_betong" vbProcedure="false">'[143]'!$A$61:$G$84</definedName>
    <definedName function="false" hidden="false" name="M8a" vbProcedure="false">'[84]THPDMoi  (2)'!$BQ$69</definedName>
    <definedName function="false" hidden="false" name="M8aa" vbProcedure="false">'[84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84]t-h HA THE'!$BQ$69</definedName>
    <definedName function="false" hidden="false" name="m8anc" vbProcedure="false">'[84]lam-moi'!$BQ$69</definedName>
    <definedName function="false" hidden="false" name="m8avl" vbProcedure="false">'[84]lam-moi'!$BQ$69</definedName>
    <definedName function="false" hidden="false" name="MA" vbProcedure="false">NA()</definedName>
    <definedName function="false" hidden="false" name="ma152" vbProcedure="false">#REF!</definedName>
    <definedName function="false" hidden="false" name="ma153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511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'[17]'!$A$77:$AK$132</definedName>
    <definedName function="false" hidden="false" name="MakeIt" vbProcedure="false">XL4Poppy!$A$26</definedName>
    <definedName function="false" hidden="false" name="MaMay_Q" vbProcedure="false">#REF!</definedName>
    <definedName function="false" hidden="false" name="mankc" vbProcedure="false">#REF!</definedName>
    <definedName function="false" hidden="false" name="MASO" vbProcedure="false">[40]BXLDL!$B$2:$B$54</definedName>
    <definedName function="false" hidden="false" name="MAT" vbProcedure="false">'[81]COAT&amp;WRAP-QIOT-#3'!$BG$59</definedName>
    <definedName function="false" hidden="false" name="matit" vbProcedure="false">[76]gvl!$Q$69</definedName>
    <definedName function="false" hidden="false" name="matk" vbProcedure="false">#REF!</definedName>
    <definedName function="false" hidden="false" name="MATK_CD" vbProcedure="false">[35]CANDOI!$A$7:$H$30</definedName>
    <definedName function="false" hidden="false" name="MATK_M" vbProcedure="false">[33]MATK!$A$5:$C$169</definedName>
    <definedName function="false" hidden="false" name="MAVL" vbProcedure="false">'[111]PT VATTU'!$G$4:$G$451</definedName>
    <definedName function="false" hidden="false" name="MAVTTT" vbProcedure="false">'[111]Dutoan KL'!$A$5:$A$580</definedName>
    <definedName function="false" hidden="false" name="Maõ" vbProcedure="false">[129]NHAPLIEU!$C$8:$C$87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84]lam-moi'!$BQ$69</definedName>
    <definedName function="false" hidden="false" name="mbvl" vbProcedure="false">'[84]lam-moi'!$BQ$69</definedName>
    <definedName function="false" hidden="false" name="mc" vbProcedure="false">#REF!</definedName>
    <definedName function="false" hidden="false" name="MF" vbProcedure="false">'[81]COAT&amp;WRAP-QIOT-#3'!$DC$107</definedName>
    <definedName function="false" hidden="false" name="MG_A" vbProcedure="false">#REF!</definedName>
    <definedName function="false" hidden="false" name="mmm" vbProcedure="false">[84]giathanh1!$BQ$69</definedName>
    <definedName function="false" hidden="false" name="Mong_tru_thep" vbProcedure="false">#REF!</definedName>
    <definedName function="false" hidden="false" name="Mong_tru_thep_cu" vbProcedure="false">[30]Mthep!$GW$205:$IG$241</definedName>
    <definedName function="false" hidden="false" name="MonthTableDN" vbProcedure="false">[132]Budget!$AO$5:$AP$16</definedName>
    <definedName function="false" hidden="false" name="Morning" vbProcedure="false">XL4Poppy!$C$39</definedName>
    <definedName function="false" hidden="false" name="mp1x25" vbProcedure="false">'[84]dongia (2)'!$BQ$69</definedName>
    <definedName function="false" hidden="false" name="msnv_h" vbProcedure="false">[34]hsnv!$A$8:$H$15</definedName>
    <definedName function="false" hidden="false" name="MTC1P" vbProcedure="false">'[84]TONG HOP VL-NC TT'!$BQ$69</definedName>
    <definedName function="false" hidden="false" name="MTC3P" vbProcedure="false">'[84]TONG HOP VL-NC TT'!$BQ$69</definedName>
    <definedName function="false" hidden="false" name="MTCHC" vbProcedure="false">[84]TNHCHINH!$K$38</definedName>
    <definedName function="false" hidden="false" name="MTCMB" vbProcedure="false">'[84]#REF'!$BQ$69</definedName>
    <definedName function="false" hidden="false" name="MTMAC12" vbProcedure="false">#REF!</definedName>
    <definedName function="false" hidden="false" name="mtr" vbProcedure="false">'[84]TH XL'!$BQ$69</definedName>
    <definedName function="false" hidden="false" name="mtram" vbProcedure="false">#REF!</definedName>
    <definedName function="false" hidden="false" name="MUA_SAM_DAY_SU_PHU_KIEN" vbProcedure="false">[2]bangtinh!$BQ$69</definedName>
    <definedName function="false" hidden="false" name="MUA_SAM_DUNG_CU_CHUAN_BI_SAN_XUAT" vbProcedure="false">#REF!</definedName>
    <definedName function="false" hidden="false" name="MUA_SAM_THIET_BI" vbProcedure="false">#REF!</definedName>
    <definedName function="false" hidden="false" name="MUA_SAM_VAT_LIEU_CHINH" vbProcedure="false">#REF!</definedName>
    <definedName function="false" hidden="false" name="n" vbProcedure="false">'[62]DO AM DT'!$G$102</definedName>
    <definedName function="false" hidden="false" name="N1IN" vbProcedure="false">'[84]TONGKE3p '!$U$295</definedName>
    <definedName function="false" hidden="false" name="n1pig" vbProcedure="false">#REF!</definedName>
    <definedName function="false" hidden="false" name="n1pignc" vbProcedure="false">'[84]lam-moi'!$BQ$69</definedName>
    <definedName function="false" hidden="false" name="n1pigvl" vbProcedure="false">'[84]lam-moi'!$BQ$69</definedName>
    <definedName function="false" hidden="false" name="n1pind" vbProcedure="false">#REF!</definedName>
    <definedName function="false" hidden="false" name="n1pindnc" vbProcedure="false">'[84]lam-moi'!$BQ$69</definedName>
    <definedName function="false" hidden="false" name="n1pindvl" vbProcedure="false">'[84]lam-moi'!$BQ$69</definedName>
    <definedName function="false" hidden="false" name="n1ping" vbProcedure="false">#REF!</definedName>
    <definedName function="false" hidden="false" name="n1pingnc" vbProcedure="false">'[84]lam-moi'!$BQ$69</definedName>
    <definedName function="false" hidden="false" name="n1pingvl" vbProcedure="false">'[84]lam-moi'!$BQ$69</definedName>
    <definedName function="false" hidden="false" name="n1pint" vbProcedure="false">#REF!</definedName>
    <definedName function="false" hidden="false" name="n1pintnc" vbProcedure="false">'[84]lam-moi'!$BQ$69</definedName>
    <definedName function="false" hidden="false" name="n1pintvl" vbProcedure="false">'[84]lam-moi'!$BQ$69</definedName>
    <definedName function="false" hidden="false" name="n24nc" vbProcedure="false">'[84]lam-moi'!$BQ$69</definedName>
    <definedName function="false" hidden="false" name="n24vl" vbProcedure="false">'[84]lam-moi'!$BQ$69</definedName>
    <definedName function="false" hidden="false" name="n2mignc" vbProcedure="false">'[84]lam-moi'!$BQ$69</definedName>
    <definedName function="false" hidden="false" name="n2migvl" vbProcedure="false">'[84]lam-moi'!$BQ$69</definedName>
    <definedName function="false" hidden="false" name="n2min1nc" vbProcedure="false">'[84]lam-moi'!$BQ$69</definedName>
    <definedName function="false" hidden="false" name="n2min1vl" vbProcedure="false">'[84]lam-moi'!$BQ$69</definedName>
    <definedName function="false" hidden="false" name="namdong" vbProcedure="false">#REF!</definedName>
    <definedName function="false" hidden="false" name="nc" vbProcedure="false">[3]BTH!$AF$32</definedName>
    <definedName function="false" hidden="false" name="NC1" vbProcedure="false">[70]DTCT!$K$106</definedName>
    <definedName function="false" hidden="false" name="nc12m250" vbProcedure="false">[112]Giathanh1m3BT!$H$22</definedName>
    <definedName function="false" hidden="false" name="nc1nc" vbProcedure="false">'[84]lam-moi'!$BQ$69</definedName>
    <definedName function="false" hidden="false" name="nc1p" vbProcedure="false">#REF!</definedName>
    <definedName function="false" hidden="false" name="nc1vl" vbProcedure="false">'[84]lam-moi'!$BQ$69</definedName>
    <definedName function="false" hidden="false" name="nc24nc" vbProcedure="false">'[84]lam-moi'!$BQ$69</definedName>
    <definedName function="false" hidden="false" name="nc24vl" vbProcedure="false">'[84]lam-moi'!$BQ$69</definedName>
    <definedName function="false" hidden="false" name="nc3p" vbProcedure="false">#REF!</definedName>
    <definedName function="false" hidden="false" name="nc46" vbProcedure="false">[112]Giathanh1m3BT!$H$12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84]TH XL'!$BQ$69</definedName>
    <definedName function="false" hidden="false" name="NCDD2" vbProcedure="false">'[84]TH XL'!$BQ$69</definedName>
    <definedName function="false" hidden="false" name="NCHC" vbProcedure="false">[84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m100lv" vbProcedure="false">[112]Giathanh1m3BT!$H$41</definedName>
    <definedName function="false" hidden="false" name="nctr" vbProcedure="false">'[84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65]gVL!$Q$30</definedName>
    <definedName function="false" hidden="false" name="NET" vbProcedure="false">'[17]'!$A$1:$N$57</definedName>
    <definedName function="false" hidden="false" name="NET2" vbProcedure="false">'[17]'!$A$1:$N$62</definedName>
    <definedName function="false" hidden="false" name="NET_1" vbProcedure="false">'[17]'!$A$1:$N$32</definedName>
    <definedName function="false" hidden="false" name="NET_ANA" vbProcedure="false">'[17]'!$A$1:$AA$57</definedName>
    <definedName function="false" hidden="false" name="NET_ANA_1" vbProcedure="false">'[17]'!$A$1:$V$32</definedName>
    <definedName function="false" hidden="false" name="NET_ANA_2" vbProcedure="false">'[17]'!$A$1:$V$62</definedName>
    <definedName function="false" hidden="false" name="ngaycong_c" vbProcedure="false">[34]cong!$C$5:$AJ$13</definedName>
    <definedName function="false" hidden="false" name="NH" vbProcedure="false">#REF!</definedName>
    <definedName function="false" hidden="false" name="nhanco" vbProcedure="false">#REF!</definedName>
    <definedName function="false" hidden="false" name="Nhap_T9" vbProcedure="false">'[44]'!$L$561:$R$583</definedName>
    <definedName function="false" hidden="false" name="NHATKY" vbProcedure="false">[129]MCT!$E$2:$E$11</definedName>
    <definedName function="false" hidden="false" name="NHA_VAN_PHONG" vbProcedure="false">'[37]KL HSMT tinh thieu'!$H$8</definedName>
    <definedName function="false" hidden="false" name="nhn" vbProcedure="false">#REF!</definedName>
    <definedName function="false" hidden="false" name="nhnnc" vbProcedure="false">'[84]lam-moi'!$BQ$69</definedName>
    <definedName function="false" hidden="false" name="nhnvl" vbProcedure="false">'[84]lam-moi'!$BQ$69</definedName>
    <definedName function="false" hidden="false" name="NHot" vbProcedure="false">#REF!</definedName>
    <definedName function="false" hidden="false" name="nhua3" vbProcedure="false">#REF!</definedName>
    <definedName function="false" hidden="false" name="nhua4" vbProcedure="false">#REF!</definedName>
    <definedName function="false" hidden="false" name="nhutuong" vbProcedure="false">#REF!</definedName>
    <definedName function="false" hidden="false" name="nig" vbProcedure="false">#REF!</definedName>
    <definedName function="false" hidden="false" name="NIG13p" vbProcedure="false">'[84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84]gtrinh!$BQ$69</definedName>
    <definedName function="false" hidden="false" name="nightvl" vbProcedure="false">[84]gtrinh!$BQ$69</definedName>
    <definedName function="false" hidden="false" name="nignc1p" vbProcedure="false">#REF!</definedName>
    <definedName function="false" hidden="false" name="nignc3p" vbProcedure="false">'[84]CHITIET VL-NC'!$G$107</definedName>
    <definedName function="false" hidden="false" name="nigvl1p" vbProcedure="false">#REF!</definedName>
    <definedName function="false" hidden="false" name="nigvl3p" vbProcedure="false">'[84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84]lam-moi'!$BQ$69</definedName>
    <definedName function="false" hidden="false" name="nin190nc3p" vbProcedure="false">#REF!</definedName>
    <definedName function="false" hidden="false" name="nin190vl" vbProcedure="false">'[84]lam-moi'!$BQ$69</definedName>
    <definedName function="false" hidden="false" name="nin190vl3p" vbProcedure="false">#REF!</definedName>
    <definedName function="false" hidden="false" name="nin1pnc" vbProcedure="false">'[84]lam-moi'!$BQ$69</definedName>
    <definedName function="false" hidden="false" name="nin1pvl" vbProcedure="false">'[84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84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84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84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84]lam-moi'!$BQ$69</definedName>
    <definedName function="false" hidden="false" name="ninvl3p" vbProcedure="false">#REF!</definedName>
    <definedName function="false" hidden="false" name="NKC" vbProcedure="false">#REF!</definedName>
    <definedName function="false" hidden="false" name="NKC1" vbProcedure="false">#REF!</definedName>
    <definedName function="false" hidden="false" name="nl" vbProcedure="false">#REF!</definedName>
    <definedName function="false" hidden="false" name="NL12nc" vbProcedure="false">'[84]#REF'!$BQ$69</definedName>
    <definedName function="false" hidden="false" name="NL12vl" vbProcedure="false">'[84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DLCTG" vbProcedure="false">[129]NHAPLIEU!$A$1:$X$1</definedName>
    <definedName function="false" hidden="false" name="nlht" vbProcedure="false">'[84]THPDMoi  (2)'!$BQ$69</definedName>
    <definedName function="false" hidden="false" name="nlmtc" vbProcedure="false">'[84]t-h HA THE'!$BQ$69</definedName>
    <definedName function="false" hidden="false" name="nlnc" vbProcedure="false">'[84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SCTG" vbProcedure="false">[129]NHAPLIEU!$I$3</definedName>
    <definedName function="false" hidden="false" name="NLTK1p" vbProcedure="false">#REF!</definedName>
    <definedName function="false" hidden="false" name="nlvl" vbProcedure="false">'[84]lam-moi'!$BQ$69</definedName>
    <definedName function="false" hidden="false" name="nlvl1" vbProcedure="false">[84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84]lam-moi'!$BQ$69</definedName>
    <definedName function="false" hidden="false" name="nnnc3p" vbProcedure="false">#REF!</definedName>
    <definedName function="false" hidden="false" name="nnvl" vbProcedure="false">'[84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ominkhoantay" vbProcedure="false">[51]DINH_MUC!$AL$294</definedName>
    <definedName function="false" hidden="false" name="normal" vbProcedure="false">[51]DINH_MUC!$AX$12594</definedName>
    <definedName function="false" hidden="false" name="NPV11" vbProcedure="false">'[26]Cp&gt;10-Ln&lt;10'!$AN$40</definedName>
    <definedName function="false" hidden="false" name="npv22" vbProcedure="false">'[26]Ln&lt;20'!$AN$40</definedName>
    <definedName function="false" hidden="false" name="nt49" vbProcedure="false">#REF!</definedName>
    <definedName function="false" hidden="false" name="nuoc" vbProcedure="false">#REF!</definedName>
    <definedName function="false" hidden="false" name="nx" vbProcedure="false">'[84]THPDMoi  (2)'!$BQ$69</definedName>
    <definedName function="false" hidden="false" name="nxmtc" vbProcedure="false">'[84]t-h HA THE'!$BQ$69</definedName>
    <definedName function="false" hidden="false" name="O" vbProcedure="false">'[85]MAIN GATE HOUSE'!$U$21</definedName>
    <definedName function="false" hidden="false" name="osc" vbProcedure="false">'[84]THPDMoi  (2)'!$BQ$69</definedName>
    <definedName function="false" hidden="false" name="OTHER_PANEL" vbProcedure="false">'[19]NEW-PANEL'!$CG$341</definedName>
    <definedName function="false" hidden="false" name="oto10" vbProcedure="false">[9]VL!$CD$82</definedName>
    <definedName function="false" hidden="false" name="OTOCU" vbProcedure="false">[52]tiet_kiem!$D$10</definedName>
    <definedName function="false" hidden="false" name="OTOMOI" vbProcedure="false">[52]tiet_kiem!$D$11</definedName>
    <definedName function="false" hidden="false" name="oxy" vbProcedure="false">#REF!</definedName>
    <definedName function="false" hidden="false" name="o___TrÀt__câ_lìp_bÀm_dÛnh_bÂng_XM" vbProcedure="false">[29]DINHMUC!IS64509</definedName>
    <definedName function="false" hidden="false" name="P" vbProcedure="false">'[131]PNT-QUOT-#3'!$D$4:$F$6</definedName>
    <definedName function="false" hidden="false" name="p2_Ong_Daydan_PK" vbProcedure="false">'[32]˜Ünh m÷c'!HR57570</definedName>
    <definedName function="false" hidden="false" name="p3_TB_baove" vbProcedure="false">'[32]˜Ünh m÷c'!$BF$14650</definedName>
    <definedName function="false" hidden="false" name="PA1" vbProcedure="false">[57]TPCPBTNC15!$W$22:$AG$25</definedName>
    <definedName function="false" hidden="false" name="pc400_daokenhc1" vbProcedure="false">[51]DINH_MUC!GU51659</definedName>
    <definedName function="false" hidden="false" name="pc400_daokenhc2" vbProcedure="false">[51]DINH_MUC!GV51916</definedName>
    <definedName function="false" hidden="false" name="pc400_daokenhc3" vbProcedure="false">[51]DINH_MUC!GW52173</definedName>
    <definedName function="false" hidden="false" name="PC400_datc1_dap" vbProcedure="false">[51]DINH_MUC!$BE$14393</definedName>
    <definedName function="false" hidden="false" name="PEJM" vbProcedure="false">'[81]COAT&amp;WRAP-QIOT-#3'!$DY$129</definedName>
    <definedName function="false" hidden="false" name="PeriodsInYear" vbProcedure="false">'[45]KQ.1'!$F$6</definedName>
    <definedName function="false" hidden="false" name="PF" vbProcedure="false">'[81]PNT-QUOT-#3'!$B$2</definedName>
    <definedName function="false" hidden="false" name="phu_luc_vua" vbProcedure="false">#REF!</definedName>
    <definedName function="false" hidden="false" name="PIP" vbProcedure="false">NA()</definedName>
    <definedName function="false" hidden="false" name="PIPE2" vbProcedure="false">NA()</definedName>
    <definedName function="false" hidden="false" name="PK" vbProcedure="false">[119]DATA!$C$6:$P$119</definedName>
    <definedName function="false" hidden="false" name="PL_???___P_B____REST_P_B__????" vbProcedure="false">'[103]NEW-PANEL'!CI$21846</definedName>
    <definedName function="false" hidden="false" name="PL_指示燈___P_B____REST_P_B__壓扣開關" vbProcedure="false">'[19]NEW-PANEL'!$CH$342</definedName>
    <definedName function="false" hidden="false" name="PM" vbProcedure="false">[13]IBASE!$AH$16:$AV$110</definedName>
    <definedName function="false" hidden="false" name="PONDRANG" vbProcedure="false">#REF!</definedName>
    <definedName function="false" hidden="false" name="Poppy" vbProcedure="false">XL4Poppy!$C$27</definedName>
    <definedName function="false" hidden="false" name="PPP" vbProcedure="false">NA()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1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16]'!$H$8</definedName>
    <definedName function="false" hidden="false" name="PRINT_TITLES_MI" vbProcedure="false">'[16]'!$A$1:$XFD$6</definedName>
    <definedName function="false" hidden="false" name="PROPOSAL" vbProcedure="false">#REF!</definedName>
    <definedName function="false" hidden="false" name="psno152" vbProcedure="false">#REF!</definedName>
    <definedName function="false" hidden="false" name="PT" vbProcedure="false">NA()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84]DON GIA'!$G$227</definedName>
    <definedName function="false" hidden="false" name="PT_Duong" vbProcedure="false">#REF!</definedName>
    <definedName function="false" hidden="false" name="p___TrÀt_Granito" vbProcedure="false">[29]DINHMUC!$L$2828</definedName>
    <definedName function="false" hidden="false" name="Q" vbProcedure="false">[84]giathanh1!$BQ$69</definedName>
    <definedName function="false" hidden="false" name="qq" vbProcedure="false">NA()</definedName>
    <definedName function="false" hidden="false" name="quangdien" vbProcedure="false">#REF!</definedName>
    <definedName function="false" hidden="false" name="quehan" vbProcedure="false">#REF!</definedName>
    <definedName function="false" hidden="false" name="q___çp_tg__tró" vbProcedure="false">[29]DINHMUC!$AN$1002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84]THPDMoi  (2)'!$BQ$69</definedName>
    <definedName function="false" hidden="false" name="rack2" vbProcedure="false">'[84]THPDMoi  (2)'!$BQ$69</definedName>
    <definedName function="false" hidden="false" name="rack3" vbProcedure="false">'[84]THPDMoi  (2)'!$BQ$69</definedName>
    <definedName function="false" hidden="false" name="rack4" vbProcedure="false">'[84]THPDMoi  (2)'!$BQ$69</definedName>
    <definedName function="false" hidden="false" name="rate" vbProcedure="false">14000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ip1" vbProcedure="false">#REF!</definedName>
    <definedName function="false" hidden="false" name="Rnd" vbProcedure="false">#REF!</definedName>
    <definedName function="false" hidden="false" name="rrtet" vbProcedure="false">{"'Sheet1'!$L$16"}</definedName>
    <definedName function="false" hidden="false" name="RT" vbProcedure="false">'[81]COAT&amp;WRAP-QIOT-#3'!$AZ$52</definedName>
    <definedName function="false" hidden="false" name="rtt" vbProcedure="false">{"'Sheet1'!$L$16"}</definedName>
    <definedName function="false" hidden="false" name="R_" vbProcedure="false">'[85]MAIN GATE HOUSE'!$X$24</definedName>
    <definedName function="false" hidden="false" name="r___LÀng_nÒn_san" vbProcedure="false">[29]DINHMUC!CO$23388</definedName>
    <definedName function="false" hidden="false" name="s75F29" vbProcedure="false">[86]chitiet!$AB$6940</definedName>
    <definedName function="false" hidden="false" name="san2_4" vbProcedure="false">#REF!</definedName>
    <definedName function="false" hidden="false" name="sanlua" vbProcedure="false">#REF!</definedName>
    <definedName function="false" hidden="false" name="sat" vbProcedure="false">[87]TTTram!$J$10</definedName>
    <definedName function="false" hidden="false" name="satu" vbProcedure="false">[101]ctTBA!$X$24</definedName>
    <definedName function="false" hidden="false" name="SB" vbProcedure="false">[13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79]gVL!$Q$33</definedName>
    <definedName function="false" hidden="false" name="sd3p" vbProcedure="false">'[84]lam-moi'!$BQ$69</definedName>
    <definedName function="false" hidden="false" name="SDMONG" vbProcedure="false">#REF!</definedName>
    <definedName function="false" hidden="false" name="sdo" vbProcedure="false">[78]gvl!$N$35</definedName>
    <definedName function="false" hidden="false" name="sek" vbProcedure="false">[156]Blad1!$B$2</definedName>
    <definedName function="false" hidden="false" name="sgnc" vbProcedure="false">[84]gtrinh!$BQ$69</definedName>
    <definedName function="false" hidden="false" name="sgvl" vbProcedure="false">[84]gtrinh!$BQ$69</definedName>
    <definedName function="false" hidden="false" name="sh" vbProcedure="false">[152]TSO_CHUNG!$C$7</definedName>
    <definedName function="false" hidden="false" name="Sheet1" vbProcedure="false">#REF!</definedName>
    <definedName function="false" hidden="false" name="sht" vbProcedure="false">'[84]THPDMoi  (2)'!$BQ$69</definedName>
    <definedName function="false" hidden="false" name="sht3p" vbProcedure="false">'[84]lam-moi'!$BQ$69</definedName>
    <definedName function="false" hidden="false" name="SIZE" vbProcedure="false">#REF!</definedName>
    <definedName function="false" hidden="false" name="skd" vbProcedure="false">[65]gVL!$Q$37</definedName>
    <definedName function="false" hidden="false" name="SLieu" vbProcedure="false">[145]ChiTiet!$B$2:$D$4</definedName>
    <definedName function="false" hidden="false" name="slnkc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" vbProcedure="false">[59]Sheet8!$F$29:$G$40</definedName>
    <definedName function="false" hidden="false" name="SN3" vbProcedure="false">#REF!</definedName>
    <definedName function="false" hidden="false" name="soc3p" vbProcedure="false">#REF!</definedName>
    <definedName function="false" hidden="false" name="SOLUONG" vbProcedure="false">'[111]PT VATTU'!$I$4:$I$451</definedName>
    <definedName function="false" hidden="false" name="SOPHIEU" vbProcedure="false">[129]MCT!$G$2:$G$11</definedName>
    <definedName function="false" hidden="false" name="SORT" vbProcedure="false">#REF!</definedName>
    <definedName function="false" hidden="false" name="SORT_AREA" vbProcedure="false">'[12]DI-ESTI'!$A$8:$R$489</definedName>
    <definedName function="false" hidden="false" name="SP" vbProcedure="false">'[8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84]#REF'!$BQ$69</definedName>
    <definedName function="false" hidden="false" name="spk3p" vbProcedure="false">'[84]lam-moi'!$BQ$69</definedName>
    <definedName function="false" hidden="false" name="SPSCO" vbProcedure="false">#REF!</definedName>
    <definedName function="false" hidden="false" name="SPSNO" vbProcedure="false">#REF!</definedName>
    <definedName function="false" hidden="false" name="ss" vbProcedure="false">NA()</definedName>
    <definedName function="false" hidden="false" name="st3p" vbProcedure="false">'[84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CCT1" vbProcedure="false">[129]CTDK!$B$23</definedName>
    <definedName function="false" hidden="false" name="STBCCT2" vbProcedure="false">[129]CTDK!$B$24</definedName>
    <definedName function="false" hidden="false" name="STBCHDUSD1" vbProcedure="false">[129]HDUSD!$C$25</definedName>
    <definedName function="false" hidden="false" name="STBCHDUSD2" vbProcedure="false">[129]HDUSD!$C$26</definedName>
    <definedName function="false" hidden="false" name="STBCHDXK1" vbProcedure="false">[129]HDXK!$C$25</definedName>
    <definedName function="false" hidden="false" name="STBCHDXK2" vbProcedure="false">[129]HDXK!$C$26</definedName>
    <definedName function="false" hidden="false" name="STBCPC1" vbProcedure="false">#REF!</definedName>
    <definedName function="false" hidden="false" name="STBCPC2" vbProcedure="false">#REF!</definedName>
    <definedName function="false" hidden="false" name="STBCPT1" vbProcedure="false">#REF!</definedName>
    <definedName function="false" hidden="false" name="STBCPT2" vbProcedure="false">#REF!</definedName>
    <definedName function="false" hidden="false" name="STBCTU1" vbProcedure="false">[129]TTTU!$B$23</definedName>
    <definedName function="false" hidden="false" name="STBCTU2" vbProcedure="false">[129]TTTU!$B$24</definedName>
    <definedName function="false" hidden="false" name="str" vbProcedure="false">[78]gvl!$N$34</definedName>
    <definedName function="false" hidden="false" name="STT" vbProcedure="false">[129]MCT!$A$2:$A$11</definedName>
    <definedName function="false" hidden="false" name="STTPHIEU" vbProcedure="false">[129]MCT!$H$2:$H$11</definedName>
    <definedName function="false" hidden="false" name="SUMMARY" vbProcedure="false">'[17]'!$A$1:$M$16</definedName>
    <definedName function="false" hidden="false" name="s___LÀt" vbProcedure="false">[29]DINHMUC!$EH35211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84]thao-go'!$BQ$69</definedName>
    <definedName function="false" hidden="false" name="t10m" vbProcedure="false">'[84]lam-moi'!$BQ$69</definedName>
    <definedName function="false" hidden="false" name="t10nc" vbProcedure="false">'[84]lam-moi'!$BQ$69</definedName>
    <definedName function="false" hidden="false" name="t10nc1p" vbProcedure="false">#REF!</definedName>
    <definedName function="false" hidden="false" name="t10ncm" vbProcedure="false">'[84]lam-moi'!$BQ$69</definedName>
    <definedName function="false" hidden="false" name="t10vl" vbProcedure="false">'[84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84]lam-moi'!$BQ$69</definedName>
    <definedName function="false" hidden="false" name="t12mnc" vbProcedure="false">'[84]thao-go'!$BQ$69</definedName>
    <definedName function="false" hidden="false" name="t12nc" vbProcedure="false">'[84]lam-moi'!$BQ$69</definedName>
    <definedName function="false" hidden="false" name="t12nc3p" vbProcedure="false">'[84]CHITIET VL-NC'!$G$38</definedName>
    <definedName function="false" hidden="false" name="t12ncm" vbProcedure="false">'[84]lam-moi'!$BQ$69</definedName>
    <definedName function="false" hidden="false" name="t12vl" vbProcedure="false">'[84]lam-moi'!$BQ$69</definedName>
    <definedName function="false" hidden="false" name="t12vl3p" vbProcedure="false">'[84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84]lam-moi'!$BQ$69</definedName>
    <definedName function="false" hidden="false" name="t14mnc" vbProcedure="false">'[84]thao-go'!$BQ$69</definedName>
    <definedName function="false" hidden="false" name="t14nc" vbProcedure="false">'[84]lam-moi'!$BQ$69</definedName>
    <definedName function="false" hidden="false" name="t14nc3p" vbProcedure="false">#REF!</definedName>
    <definedName function="false" hidden="false" name="t14ncm" vbProcedure="false">'[84]lam-moi'!$BQ$69</definedName>
    <definedName function="false" hidden="false" name="T14vc" vbProcedure="false">'[84]CHITIET VL-NC-TT -1p'!$BQ$69</definedName>
    <definedName function="false" hidden="false" name="t14vl" vbProcedure="false">'[84]lam-moi'!$BQ$69</definedName>
    <definedName function="false" hidden="false" name="t14vl3p" vbProcedure="false">#REF!</definedName>
    <definedName function="false" hidden="false" name="T203P" vbProcedure="false">[84]VC!$BQ$69</definedName>
    <definedName function="false" hidden="false" name="t20m" vbProcedure="false">'[84]lam-moi'!$BQ$69</definedName>
    <definedName function="false" hidden="false" name="t20ncm" vbProcedure="false">'[84]lam-moi'!$BQ$69</definedName>
    <definedName function="false" hidden="false" name="t7m" vbProcedure="false">'[84]THPDMoi  (2)'!$BQ$69</definedName>
    <definedName function="false" hidden="false" name="t7nc" vbProcedure="false">'[84]lam-moi'!$BQ$69</definedName>
    <definedName function="false" hidden="false" name="t7vl" vbProcedure="false">'[84]lam-moi'!$BQ$69</definedName>
    <definedName function="false" hidden="false" name="t84mnc" vbProcedure="false">'[84]thao-go'!$BQ$69</definedName>
    <definedName function="false" hidden="false" name="t8m" vbProcedure="false">'[84]THPDMoi  (2)'!$BQ$69</definedName>
    <definedName function="false" hidden="false" name="t8nc" vbProcedure="false">'[84]lam-moi'!$BQ$69</definedName>
    <definedName function="false" hidden="false" name="t8vl" vbProcedure="false">'[84]lam-moi'!$BQ$69</definedName>
    <definedName function="false" hidden="false" name="Taikhoan" vbProcedure="false">'[23]Tai khoan'!$A$3:$C$93</definedName>
    <definedName function="false" hidden="false" name="TAM" vbProcedure="false">[57]HIEUCHINH!$C$3:$L$29</definedName>
    <definedName function="false" hidden="false" name="TAM2" vbProcedure="false">[57]HIEUCHINH!$A$3:$B$29</definedName>
    <definedName function="false" hidden="false" name="TargetDN" vbProcedure="false">[133]Budget!$M$13:$Q$17</definedName>
    <definedName function="false" hidden="false" name="TargetHN" vbProcedure="false">[133]Budget!$V$22:$Y$2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62]DO AM DT'!$B$100</definedName>
    <definedName function="false" hidden="false" name="tb1" vbProcedure="false">[156]Blad1!$C$3</definedName>
    <definedName function="false" hidden="false" name="tb2" vbProcedure="false">[156]Blad1!$C$3</definedName>
    <definedName function="false" hidden="false" name="TBA" vbProcedure="false">#REF!</definedName>
    <definedName function="false" hidden="false" name="tbdd1p" vbProcedure="false">'[84]lam-moi'!$BQ$69</definedName>
    <definedName function="false" hidden="false" name="tbdd3p" vbProcedure="false">'[84]lam-moi'!$BQ$69</definedName>
    <definedName function="false" hidden="false" name="tbddsdl" vbProcedure="false">'[84]lam-moi'!$BQ$69</definedName>
    <definedName function="false" hidden="false" name="TBI" vbProcedure="false">'[84]TH XL'!$BQ$69</definedName>
    <definedName function="false" hidden="false" name="tbtr" vbProcedure="false">'[84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HUAN1A" vbProcedure="false">[58]GIATRITIEUCHUAN!$A$5:$K$28</definedName>
    <definedName function="false" hidden="false" name="TCHUAN2A" vbProcedure="false">[58]GIATRITIEUCHUAN!$A$33:$K$55</definedName>
    <definedName function="false" hidden="false" name="tct3" vbProcedure="false">[65]gVL!$Q$23</definedName>
    <definedName function="false" hidden="false" name="tcxxnc" vbProcedure="false">'[84]thao-go'!$BQ$69</definedName>
    <definedName function="false" hidden="false" name="TC_NHANH1" vbProcedure="false">#REF!</definedName>
    <definedName function="false" hidden="false" name="td" vbProcedure="false">'[84]THPDMoi  (2)'!$BQ$69</definedName>
    <definedName function="false" hidden="false" name="td10vl" vbProcedure="false">'[84]#REF'!$BQ$69</definedName>
    <definedName function="false" hidden="false" name="td12nc" vbProcedure="false">'[84]#REF'!$BQ$69</definedName>
    <definedName function="false" hidden="false" name="td1cnc" vbProcedure="false">'[84]lam-moi'!$BQ$69</definedName>
    <definedName function="false" hidden="false" name="td1cvl" vbProcedure="false">'[84]lam-moi'!$BQ$69</definedName>
    <definedName function="false" hidden="false" name="td1p" vbProcedure="false">#REF!</definedName>
    <definedName function="false" hidden="false" name="TD1pnc" vbProcedure="false">'[84]CHITIET VL-NC-TT -1p'!$BQ$69</definedName>
    <definedName function="false" hidden="false" name="TD1pvl" vbProcedure="false">'[84]CHITIET VL-NC-TT -1p'!$BQ$69</definedName>
    <definedName function="false" hidden="false" name="td3p" vbProcedure="false">#REF!</definedName>
    <definedName function="false" hidden="false" name="tdc84nc" vbProcedure="false">'[84]thao-go'!$BQ$69</definedName>
    <definedName function="false" hidden="false" name="tdcnc" vbProcedure="false">'[84]thao-go'!$BQ$69</definedName>
    <definedName function="false" hidden="false" name="tdgnc" vbProcedure="false">'[84]lam-moi'!$BQ$69</definedName>
    <definedName function="false" hidden="false" name="tdgvl" vbProcedure="false">'[84]lam-moi'!$BQ$69</definedName>
    <definedName function="false" hidden="false" name="tdhtnc" vbProcedure="false">'[84]lam-moi'!$BQ$69</definedName>
    <definedName function="false" hidden="false" name="tdhtvl" vbProcedure="false">'[84]lam-moi'!$BQ$69</definedName>
    <definedName function="false" hidden="false" name="tdnc" vbProcedure="false">[84]gtrinh!$BQ$69</definedName>
    <definedName function="false" hidden="false" name="tdnc1p" vbProcedure="false">#REF!</definedName>
    <definedName function="false" hidden="false" name="tdnc3p" vbProcedure="false">'[84]CHITIET VL-NC'!$G$28</definedName>
    <definedName function="false" hidden="false" name="tdt1pnc" vbProcedure="false">[84]gtrinh!$BQ$69</definedName>
    <definedName function="false" hidden="false" name="tdt1pvl" vbProcedure="false">[84]gtrinh!$BQ$69</definedName>
    <definedName function="false" hidden="false" name="tdt2cnc" vbProcedure="false">'[84]lam-moi'!$BQ$69</definedName>
    <definedName function="false" hidden="false" name="tdt2cvl" vbProcedure="false">[84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84]gtrinh!$BQ$69</definedName>
    <definedName function="false" hidden="false" name="tdtrvl" vbProcedure="false">[84]gtrinh!$BQ$69</definedName>
    <definedName function="false" hidden="false" name="tdvl" vbProcedure="false">[84]gtrinh!$BQ$69</definedName>
    <definedName function="false" hidden="false" name="tdvl1p" vbProcedure="false">#REF!</definedName>
    <definedName function="false" hidden="false" name="tdvl3p" vbProcedure="false">'[84]CHITIET VL-NC'!$G$23</definedName>
    <definedName function="false" hidden="false" name="TDVT" vbProcedure="false">[127]TD!$A$3:$D$749</definedName>
    <definedName function="false" hidden="false" name="Tenct" vbProcedure="false">#REF!</definedName>
    <definedName function="false" hidden="false" name="ten_vc_k_vuc" vbProcedure="false">#REF!</definedName>
    <definedName function="false" hidden="false" name="text" vbProcedure="false">#REF!,#REF!,#REF!,#REF!,#REF!</definedName>
    <definedName function="false" hidden="false" name="TG" vbProcedure="false">'[140]'!$B$29</definedName>
    <definedName function="false" hidden="false" name="TG1" vbProcedure="false">#REF!</definedName>
    <definedName function="false" hidden="false" name="TG2" vbProcedure="false">#REF!</definedName>
    <definedName function="false" hidden="false" name="th" vbProcedure="false">[105]dmuc!$A$1:$K$1048576</definedName>
    <definedName function="false" hidden="false" name="th100" vbProcedure="false">'[84]dongia (2)'!$BQ$69</definedName>
    <definedName function="false" hidden="false" name="TH160" vbProcedure="false">'[84]dongia (2)'!$BQ$69</definedName>
    <definedName function="false" hidden="false" name="th3x15" vbProcedure="false">[84]giathanh1!$BQ$69</definedName>
    <definedName function="false" hidden="false" name="THANG" vbProcedure="false">[135]DATA!$A$4:$F$318</definedName>
    <definedName function="false" hidden="false" name="THANH" vbProcedure="false">[60]THANH!$A$1:$B$78</definedName>
    <definedName function="false" hidden="false" name="thanhtien" vbProcedure="false">#REF!</definedName>
    <definedName function="false" hidden="false" name="ThanhXuan110" vbProcedure="false">'[91]KH-Q1,Q2,01'!$FI$165</definedName>
    <definedName function="false" hidden="false" name="THCPTB" vbProcedure="false">#REF!</definedName>
    <definedName function="false" hidden="false" name="THCPXL" vbProcedure="false">#REF!</definedName>
    <definedName function="false" hidden="false" name="thdt" vbProcedure="false">'[153]'!$F$5</definedName>
    <definedName function="false" hidden="false" name="thep10" vbProcedure="false">#REF!</definedName>
    <definedName function="false" hidden="false" name="thep10CT5" vbProcedure="false">#REF!</definedName>
    <definedName function="false" hidden="false" name="thep18" vbProcedure="false">#REF!</definedName>
    <definedName function="false" hidden="false" name="thep18CT5" vbProcedure="false">#REF!</definedName>
    <definedName function="false" hidden="false" name="thep19" vbProcedure="false">#REF!</definedName>
    <definedName function="false" hidden="false" name="thepbuoc" vbProcedure="false">#REF!</definedName>
    <definedName function="false" hidden="false" name="thephinh49" vbProcedure="false">#REF!</definedName>
    <definedName function="false" hidden="false" name="thephinh50" vbProcedure="false">#REF!</definedName>
    <definedName function="false" hidden="false" name="theptam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nghiem" vbProcedure="false">#REF!</definedName>
    <definedName function="false" hidden="false" name="thinh" vbProcedure="false">[78]gvl!$N$23</definedName>
    <definedName function="false" hidden="false" name="ThisYear" vbProcedure="false">#REF!</definedName>
    <definedName function="false" hidden="false" name="ThisYearDN" vbProcedure="false">#REF!</definedName>
    <definedName function="false" hidden="false" name="ThisYearHCMN" vbProcedure="false">#REF!</definedName>
    <definedName function="false" hidden="false" name="ThisYearHCMS" vbProcedure="false">#REF!</definedName>
    <definedName function="false" hidden="false" name="ThisYearHN" vbProcedure="false">#REF!</definedName>
    <definedName function="false" hidden="false" name="ThisYearMeKong" vbProcedure="false">#REF!</definedName>
    <definedName function="false" hidden="false" name="ThisYearMienDong" vbProcedure="false">#REF!</definedName>
    <definedName function="false" hidden="false" name="ThisYearNT" vbProcedure="false">#REF!</definedName>
    <definedName function="false" hidden="false" name="ThisYearNTDzo" vbProcedure="false">#REF!</definedName>
    <definedName function="false" hidden="false" name="THK" vbProcedure="false">'[81]COAT&amp;WRAP-QIOT-#3'!$FE$161</definedName>
    <definedName function="false" hidden="false" name="THKP" vbProcedure="false">#REF!</definedName>
    <definedName function="false" hidden="false" name="THKP160" vbProcedure="false">'[84]dongia (2)'!$BQ$69</definedName>
    <definedName function="false" hidden="false" name="thkp3" vbProcedure="false">#REF!</definedName>
    <definedName function="false" hidden="false" name="THop2" vbProcedure="false">[25]TDT!$D$88</definedName>
    <definedName function="false" hidden="false" name="thtr15" vbProcedure="false">[84]giathanh1!$BQ$69</definedName>
    <definedName function="false" hidden="false" name="thtt" vbProcedure="false">#REF!</definedName>
    <definedName function="false" hidden="false" name="THU" vbProcedure="false">'[44]'!$A$1:$H$35</definedName>
    <definedName function="false" hidden="false" name="thu1" vbProcedure="false">'[38]'!$H$1800</definedName>
    <definedName function="false" hidden="false" name="thucthanh" vbProcedure="false">'[66]Thuc thanh'!$E$29</definedName>
    <definedName function="false" hidden="false" name="thue1" vbProcedure="false">'[56]Mau 02'!$AS$45</definedName>
    <definedName function="false" hidden="false" name="THUEDKC" vbProcedure="false">'[43]'!$F$2:$F$22</definedName>
    <definedName function="false" hidden="false" name="THUEDKN" vbProcedure="false">'[43]'!$E$2:$E$22</definedName>
    <definedName function="false" hidden="false" name="THUELKPSCO" vbProcedure="false">'[43]'!$J$2:$J$22</definedName>
    <definedName function="false" hidden="false" name="THUELKPSNO" vbProcedure="false">'[43]'!$I$2:$I$22</definedName>
    <definedName function="false" hidden="false" name="THUEMA" vbProcedure="false">'[43]'!$A$2:$A$22</definedName>
    <definedName function="false" hidden="false" name="THUEPSC" vbProcedure="false">'[43]'!$H$2:$H$22</definedName>
    <definedName function="false" hidden="false" name="THUEPSN" vbProcedure="false">'[43]'!$G$2:$G$22</definedName>
    <definedName function="false" hidden="false" name="thuera" vbProcedure="false">'[56]Mau 02'!$AX$50</definedName>
    <definedName function="false" hidden="false" name="thuong_t" vbProcedure="false">[34]thuong!$C$8:$H$15</definedName>
    <definedName function="false" hidden="false" name="THîp_gia_trÞ_quyÕt_toan" vbProcedure="false">#REF!</definedName>
    <definedName function="false" hidden="false" name="Thîp_kinh_phÝ_dao_dóc_mãng_dùng_trô" vbProcedure="false">#REF!</definedName>
    <definedName function="false" hidden="false" name="THîp_phat_tuyÕn_kho_bai_thi_cong" vbProcedure="false">#REF!</definedName>
    <definedName function="false" hidden="false" name="THîp_vl_nc_mtc_dît_1_thang_10_1996" vbProcedure="false">#REF!</definedName>
    <definedName function="false" hidden="false" name="THîp_vèn_TBA35_22KV_1000KVA" vbProcedure="false">#REF!</definedName>
    <definedName function="false" hidden="false" name="Thñ_tôc_xin_cÊp_dÊt_lÖ_phÝ_cÊp_dÊt" vbProcedure="false">'[140]'!$GH$1</definedName>
    <definedName function="false" hidden="false" name="Tien" vbProcedure="false">#REF!</definedName>
    <definedName function="false" hidden="false" name="TIENKQKD" vbProcedure="false">'[43]'!$I$2:$I$66</definedName>
    <definedName function="false" hidden="false" name="TIEN_LUONG_VAT_LIEU_XAY_DUNG" vbProcedure="false">[2]bangtinh!$BQ$69</definedName>
    <definedName function="false" hidden="false" name="TIEN_LUONG_VAT_LIEU_XAY_DUNG_CHINH" vbProcedure="false">'[143]'!$R$85:$AA$117</definedName>
    <definedName function="false" hidden="false" name="Tiepdia" vbProcedure="false">[84]Tiepdia!$A$1:$XFD$65536</definedName>
    <definedName function="false" hidden="false" name="TIEUCHUAN" vbProcedure="false">#REF!</definedName>
    <definedName function="false" hidden="false" name="tigia" vbProcedure="false">#REF!</definedName>
    <definedName function="false" hidden="false" name="Tim_cong" vbProcedure="false">#REF!</definedName>
    <definedName function="false" hidden="false" name="Tim_lan_xuat_hien" vbProcedure="false">[121]ptdg!$G$5:$G$1001</definedName>
    <definedName function="false" hidden="false" name="TITAN" vbProcedure="false">'[90]'!$A$14:$CE$116</definedName>
    <definedName function="false" hidden="false" name="TK1" vbProcedure="false">[120]Tongke!$B$7:$U$128</definedName>
    <definedName function="false" hidden="false" name="tkdc" vbProcedure="false">#REF!</definedName>
    <definedName function="false" hidden="false" name="TL" vbProcedure="false">[9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cpc" vbProcedure="false">#REF!</definedName>
    <definedName function="false" hidden="false" name="tldf" vbProcedure="false">#REF!</definedName>
    <definedName function="false" hidden="false" name="Tle" vbProcedure="false">#REF!</definedName>
    <definedName function="false" hidden="false" name="TLH" vbProcedure="false">[80]Sheet2!$A$1:$B$70</definedName>
    <definedName function="false" hidden="false" name="tltkp" vbProcedure="false">#REF!</definedName>
    <definedName function="false" hidden="false" name="tmbxd" vbProcedure="false">'[98]MTL$-INTER'!$A$1:IV1048576</definedName>
    <definedName function="false" hidden="false" name="tn1pinnc" vbProcedure="false">'[84]thao-go'!$BQ$69</definedName>
    <definedName function="false" hidden="false" name="tn2mhnnc" vbProcedure="false">'[84]thao-go'!$BQ$69</definedName>
    <definedName function="false" hidden="false" name="TNCM" vbProcedure="false">'[84]CHITIET VL-NC-TT-3p'!$BQ$69</definedName>
    <definedName function="false" hidden="false" name="tnhnnc" vbProcedure="false">'[84]thao-go'!$BQ$69</definedName>
    <definedName function="false" hidden="false" name="tnignc" vbProcedure="false">'[84]thao-go'!$BQ$69</definedName>
    <definedName function="false" hidden="false" name="tnin190nc" vbProcedure="false">'[84]thao-go'!$BQ$69</definedName>
    <definedName function="false" hidden="false" name="tnlnc" vbProcedure="false">'[84]thao-go'!$BQ$69</definedName>
    <definedName function="false" hidden="false" name="tnnnc" vbProcedure="false">'[84]thao-go'!$BQ$69</definedName>
    <definedName function="false" hidden="false" name="tno" vbProcedure="false">[65]gVL!$Q$47</definedName>
    <definedName function="false" hidden="false" name="tno1" vbProcedure="false">[110]chitimc!$A$1</definedName>
    <definedName function="false" hidden="false" name="ton" vbProcedure="false">'[62]DO AM DT'!$AC$84</definedName>
    <definedName function="false" hidden="false" name="ton11" vbProcedure="false">'[44]'!$J$939:$R$944</definedName>
    <definedName function="false" hidden="false" name="TONG_HOP_CHI_TIET_XAY_DUNG" vbProcedure="false">#REF!</definedName>
    <definedName function="false" hidden="false" name="TONG_HOP_KINH_PHI_DZ" vbProcedure="false">'[143]'!$IC$749</definedName>
    <definedName function="false" hidden="false" name="TONG_HOP_KINH_PHI_PHAN_DIEN" vbProcedure="false">#REF!</definedName>
    <definedName function="false" hidden="false" name="TONG_HOP_KINH_PHI_THI_NGHIEM" vbProcedure="false">[2]bangtinh!$BQ$69</definedName>
    <definedName function="false" hidden="false" name="TONG_HOP_VL_NC_MTC_15" vbProcedure="false">'[143]'!$R$23:$AA$23</definedName>
    <definedName function="false" hidden="false" name="TONG_HOP_VL_NC_MTC_35" vbProcedure="false">'[143]'!$R$1:$AA$22</definedName>
    <definedName function="false" hidden="false" name="total_feuille_moyenne" vbProcedure="false">'[36]valeurs de base'!$J$41</definedName>
    <definedName function="false" hidden="false" name="totb" vbProcedure="false">'[62]DO AM DT'!$H$1800</definedName>
    <definedName function="false" hidden="false" name="totb1" vbProcedure="false">'[62]DO AM DT'!$AE$7711</definedName>
    <definedName function="false" hidden="false" name="totb2" vbProcedure="false">'[62]DO AM DT'!$BB$13622</definedName>
    <definedName function="false" hidden="false" name="totb3" vbProcedure="false">'[62]DO AM DT'!BZ$19533</definedName>
    <definedName function="false" hidden="false" name="totb4" vbProcedure="false">'[62]DO AM DT'!CW$25444</definedName>
    <definedName function="false" hidden="false" name="totb5" vbProcedure="false">'[62]DO AM DT'!DT$31355</definedName>
    <definedName function="false" hidden="false" name="totb6" vbProcedure="false">'[62]DO AM DT'!$EP37267</definedName>
    <definedName function="false" hidden="false" name="TPLRP" vbProcedure="false">#REF!</definedName>
    <definedName function="false" hidden="false" name="TR15HT" vbProcedure="false">'[84]TONGKE-HT'!$BQ$69</definedName>
    <definedName function="false" hidden="false" name="TR16HT" vbProcedure="false">'[84]TONGKE-HT'!$BQ$69</definedName>
    <definedName function="false" hidden="false" name="TR19HT" vbProcedure="false">'[84]TONGKE-HT'!$BQ$69</definedName>
    <definedName function="false" hidden="false" name="tr1x15" vbProcedure="false">[84]giathanh1!$BQ$69</definedName>
    <definedName function="false" hidden="false" name="TR20HT" vbProcedure="false">'[84]TONGKE-HT'!$BQ$69</definedName>
    <definedName function="false" hidden="false" name="TR250" vbProcedure="false">'[84]dongia (2)'!$BQ$69</definedName>
    <definedName function="false" hidden="false" name="tr375" vbProcedure="false">[84]giathanh1!$BQ$69</definedName>
    <definedName function="false" hidden="false" name="tr3x100" vbProcedure="false">'[84]dongia (2)'!$BQ$69</definedName>
    <definedName function="false" hidden="false" name="TRADE2" vbProcedure="false">#REF!</definedName>
    <definedName function="false" hidden="false" name="traisoido_k0_9" vbProcedure="false">[51]DINH_MUC!$AR$11052</definedName>
    <definedName function="false" hidden="false" name="tram100" vbProcedure="false">'[84]dongia (2)'!$BQ$69</definedName>
    <definedName function="false" hidden="false" name="tram1x25" vbProcedure="false">'[84]dongia (2)'!$BQ$69</definedName>
    <definedName function="false" hidden="false" name="TRANSFORMER" vbProcedure="false">'[19]NEW-PANEL'!$GA$439</definedName>
    <definedName function="false" hidden="false" name="TraTH" vbProcedure="false">'[74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72]DTCT!$C$10:$J$438</definedName>
    <definedName function="false" hidden="false" name="Tra_gtxl_cong" vbProcedure="false">#REF!</definedName>
    <definedName function="false" hidden="false" name="Tra_phan_tram" vbProcedure="false">[8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[5]TVLIEU!$A$4:$D$223</definedName>
    <definedName function="false" hidden="false" name="tra_vat_lieu1" vbProcedure="false">'[75]tra-vat-lieu'!$G$4:$J$193</definedName>
    <definedName function="false" hidden="false" name="TRA_VL" vbProcedure="false">#REF!</definedName>
    <definedName function="false" hidden="false" name="tra_VL_1" vbProcedure="false">'[73]tra-vat-lieu'!$A$201:$H$215</definedName>
    <definedName function="false" hidden="false" name="TrChuyen" vbProcedure="false">#REF!</definedName>
    <definedName function="false" hidden="false" name="tre" vbProcedure="false">#REF!</definedName>
    <definedName function="false" hidden="false" name="tru10mtc" vbProcedure="false">'[84]t-h HA THE'!$BQ$69</definedName>
    <definedName function="false" hidden="false" name="tru8mtc" vbProcedure="false">'[84]t-h HA THE'!$BQ$69</definedName>
    <definedName function="false" hidden="false" name="trunghoa" vbProcedure="false">#REF!</definedName>
    <definedName function="false" hidden="false" name="TS" vbProcedure="false">[67]Ktmo!$P$3:$Z$11</definedName>
    <definedName function="false" hidden="false" name="tt1pnc" vbProcedure="false">'[84]lam-moi'!$BQ$69</definedName>
    <definedName function="false" hidden="false" name="tt1pvl" vbProcedure="false">'[84]lam-moi'!$BQ$69</definedName>
    <definedName function="false" hidden="false" name="tt3pnc" vbProcedure="false">'[84]lam-moi'!$BQ$69</definedName>
    <definedName function="false" hidden="false" name="tt3pvl" vbProcedure="false">'[84]lam-moi'!$BQ$69</definedName>
    <definedName function="false" hidden="false" name="TTDD" vbProcedure="false">[84]TDTKP!$E$44+[84]TDTKP!$F$44+[84]TDTKP!$G$44</definedName>
    <definedName function="false" hidden="false" name="TTDD3P" vbProcedure="false">[84]TDTKP1!$BQ$69</definedName>
    <definedName function="false" hidden="false" name="TTDDCT3p" vbProcedure="false">[84]TDTKP1!$BQ$69</definedName>
    <definedName function="false" hidden="false" name="tthi" vbProcedure="false">#REF!</definedName>
    <definedName function="false" hidden="false" name="TTK3p" vbProcedure="false">'[84]TONGKE3p '!$C$295</definedName>
    <definedName function="false" hidden="false" name="ttronmk" vbProcedure="false">#REF!</definedName>
    <definedName function="false" hidden="false" name="ttyy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VTCP" vbProcedure="false">'[50]'!$X$24:$Z$26</definedName>
    <definedName function="false" hidden="false" name="tx1pignc" vbProcedure="false">'[84]thao-go'!$BQ$69</definedName>
    <definedName function="false" hidden="false" name="tx1pindnc" vbProcedure="false">'[84]thao-go'!$BQ$69</definedName>
    <definedName function="false" hidden="false" name="tx1pingnc" vbProcedure="false">'[84]thao-go'!$BQ$69</definedName>
    <definedName function="false" hidden="false" name="tx1pintnc" vbProcedure="false">'[84]thao-go'!$BQ$69</definedName>
    <definedName function="false" hidden="false" name="tx1pitnc" vbProcedure="false">'[84]thao-go'!$BQ$69</definedName>
    <definedName function="false" hidden="false" name="tx2mhnnc" vbProcedure="false">'[84]thao-go'!$BQ$69</definedName>
    <definedName function="false" hidden="false" name="tx2mitnc" vbProcedure="false">'[84]thao-go'!$BQ$69</definedName>
    <definedName function="false" hidden="false" name="txhnnc" vbProcedure="false">'[84]thao-go'!$BQ$69</definedName>
    <definedName function="false" hidden="false" name="txig1nc" vbProcedure="false">'[84]thao-go'!$BQ$69</definedName>
    <definedName function="false" hidden="false" name="txin190nc" vbProcedure="false">'[84]thao-go'!$BQ$69</definedName>
    <definedName function="false" hidden="false" name="txinnc" vbProcedure="false">'[84]thao-go'!$BQ$69</definedName>
    <definedName function="false" hidden="false" name="txit1nc" vbProcedure="false">'[84]thao-go'!$BQ$69</definedName>
    <definedName function="false" hidden="false" name="tygia" vbProcedure="false">#REF!</definedName>
    <definedName function="false" hidden="false" name="TYT" vbProcedure="false">NA()</definedName>
    <definedName function="false" hidden="false" name="tytry" vbProcedure="false">{#N/A,#N/A,FALSE,"Chi tiÆt"}</definedName>
    <definedName function="false" hidden="false" name="tytyt" vbProcedure="false">{"'Sheet1'!$L$16"}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__TrÇn" vbProcedure="false">[29]DINHMUC!$GB47033</definedName>
    <definedName function="false" hidden="false" name="Tæng_gia_thanh_XM_cat_da_sái_dot4" vbProcedure="false">#REF!</definedName>
    <definedName function="false" hidden="false" name="Tæng_hîp_kinh_phÝ__DZ_35kv" vbProcedure="false">#REF!</definedName>
    <definedName function="false" hidden="false" name="Tæng_hîp_kinh_phÝ__kho_kÝn__kho_hë" vbProcedure="false">'[140]'!$FI$16</definedName>
    <definedName function="false" hidden="false" name="Tæng_hîp_VL_NC_MTC" vbProcedure="false">#REF!</definedName>
    <definedName function="false" hidden="false" name="Tæng_ke_chi_tiÕt_da_hiÖu_chØnh" vbProcedure="false">#REF!</definedName>
    <definedName function="false" hidden="false" name="Tæng_ke_DZ_35KV_Son_TÞnh_Tra_Bång" vbProcedure="false">'[140]'!$AG$1</definedName>
    <definedName function="false" hidden="false" name="uimoi_dat50" vbProcedure="false">[51]DINH_MUC!$AD$7454</definedName>
    <definedName function="false" hidden="false" name="uimoi_datc2_100" vbProcedure="false">[51]DINH_MUC!$X$5912</definedName>
    <definedName function="false" hidden="false" name="uimoi_datc2_50" vbProcedure="false">[51]DINH_MUC!$V$5398</definedName>
    <definedName function="false" hidden="false" name="uimoi_datc2_70" vbProcedure="false">[51]DINH_MUC!$W$5655</definedName>
    <definedName function="false" hidden="false" name="uimoi_dichuyen_gio" vbProcedure="false">[51]DINH_MUC!$AK$9253</definedName>
    <definedName function="false" hidden="false" name="uimoi_lam_gio" vbProcedure="false">[51]DINH_MUC!$AJ$8996</definedName>
    <definedName function="false" hidden="false" name="uimoi_pq_rung1" vbProcedure="false">[51]DINH_MUC!$AH$8482</definedName>
    <definedName function="false" hidden="false" name="uimoi_pq_rung2" vbProcedure="false">[51]DINH_MUC!$AI$8739</definedName>
    <definedName function="false" hidden="false" name="uimoi_pvxuc_da" vbProcedure="false">[51]DINH_MUC!$Z$6426</definedName>
    <definedName function="false" hidden="false" name="uimoi_pvxuc_dat" vbProcedure="false">[51]DINH_MUC!$Y$6169</definedName>
    <definedName function="false" hidden="false" name="uimoi_sandat_dap" vbProcedure="false">[51]DINH_MUC!$AF$7968</definedName>
    <definedName function="false" hidden="false" name="uimoi_sanda_dap" vbProcedure="false">[51]DINH_MUC!$AG$8225</definedName>
    <definedName function="false" hidden="false" name="uimoi_santhai" vbProcedure="false">[51]DINH_MUC!$AI$8739</definedName>
    <definedName function="false" hidden="false" name="uimoi_santhai_da" vbProcedure="false">[51]DINH_MUC!$AE$7711</definedName>
    <definedName function="false" hidden="false" name="uimoi_santhai_dat" vbProcedure="false">[51]DINH_MUC!$AA$6683</definedName>
    <definedName function="false" hidden="false" name="unitt" vbProcedure="false">NA()</definedName>
    <definedName function="false" hidden="false" name="usd" vbProcedure="false">[156]Blad1!$B$2</definedName>
    <definedName function="false" hidden="false" name="ut" vbProcedure="false">NA()</definedName>
    <definedName function="false" hidden="false" name="u___Mèc_trang_trÛ" vbProcedure="false">[29]DINHMUC!GW52173</definedName>
    <definedName function="false" hidden="false" name="VA" vbProcedure="false">[9]ND!$P$16</definedName>
    <definedName function="false" hidden="false" name="VAN2" vbProcedure="false">[59]BTEP!$C$3:$N$14</definedName>
    <definedName function="false" hidden="false" name="vanchuyen" vbProcedure="false">#REF!</definedName>
    <definedName function="false" hidden="false" name="VANCHUYENTHUCONG" vbProcedure="false">'[116]vanchuyen TC'!$B$5:$I$30</definedName>
    <definedName function="false" hidden="false" name="VANKHUON" vbProcedure="false">[117]VANKHUON!$A$2:$V$38</definedName>
    <definedName function="false" hidden="false" name="VAN_CHUYEN_DUONG_DAI" vbProcedure="false">[2]bangtinh!$BQ$69</definedName>
    <definedName function="false" hidden="false" name="VAN_CHUYEN_TRUNG_CHUYEN" vbProcedure="false">[2]bangtinh!$BQ$69</definedName>
    <definedName function="false" hidden="false" name="VAN_CHUYEN_VLXD_DEN_HIEN_TRUONG" vbProcedure="false">[2]bangtinh!$BQ$69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nhandongia"</definedName>
    <definedName function="false" hidden="false" name="vcbun_tiep10m_tc" vbProcedure="false">[53]DINH_MUC!$T$11</definedName>
    <definedName function="false" hidden="false" name="VCDD3p" vbProcedure="false">'[84]KPVC-BD '!$BQ$69</definedName>
    <definedName function="false" hidden="false" name="VCHT" vbProcedure="false">#REF!</definedName>
    <definedName function="false" hidden="false" name="vcp2ma" vbProcedure="false">'[41]'!$C$414:$C$541</definedName>
    <definedName function="false" hidden="false" name="vcp2shtk" vbProcedure="false">'[41]'!$B$414:$B$541</definedName>
    <definedName function="false" hidden="false" name="vctiepdatc2_10m_tc" vbProcedure="false">[53]DINH_MUC!$T$9</definedName>
    <definedName function="false" hidden="false" name="VCTT" vbProcedure="false">#REF!</definedName>
    <definedName function="false" hidden="false" name="VCVBT1" vbProcedure="false">'[84]VCV-BE-TONG'!$G$11</definedName>
    <definedName function="false" hidden="false" name="VCVBT2" vbProcedure="false">'[84]VCV-BE-TONG'!$G$17</definedName>
    <definedName function="false" hidden="false" name="vcxa" vbProcedure="false">[104]TT04!$J$20</definedName>
    <definedName function="false" hidden="false" name="vc_capdat" vbProcedure="false">#REF!</definedName>
    <definedName function="false" hidden="false" name="VC_HD" vbProcedure="false">'[153]'!$C$7</definedName>
    <definedName function="false" hidden="false" name="vd3p" vbProcedure="false">#REF!</definedName>
    <definedName function="false" hidden="false" name="vdkt" vbProcedure="false">[65]gVL!$Q$55</definedName>
    <definedName function="false" hidden="false" name="Viet" vbProcedure="false">{"'Sheet1'!$L$16"}</definedName>
    <definedName function="false" hidden="false" name="vietduc" vbProcedure="false">#REF!</definedName>
    <definedName function="false" hidden="false" name="vk" vbProcedure="false">#REF!</definedName>
    <definedName function="false" hidden="false" name="VL1" vbProcedure="false">[70]DTCT!$J$106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BETONG" vbProcedure="false">'[115]Gia thanh'!$I$9</definedName>
    <definedName function="false" hidden="false" name="VLCHINH" vbProcedure="false">#REF!</definedName>
    <definedName function="false" hidden="false" name="vldd" vbProcedure="false">'[84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84]TNHCHINH!$I$38</definedName>
    <definedName function="false" hidden="false" name="VLNC" vbProcedure="false">#REF!</definedName>
    <definedName function="false" hidden="false" name="VLP_NC_MTC_PHAN_DAY_SU_PHU_KIEN" vbProcedure="false">[2]bangtinh!$BQ$69</definedName>
    <definedName function="false" hidden="false" name="vltr" vbProcedure="false">'[84]TH XL'!$BQ$69</definedName>
    <definedName function="false" hidden="false" name="vltram" vbProcedure="false">#REF!</definedName>
    <definedName function="false" hidden="false" name="VLXD" vbProcedure="false">#REF!</definedName>
    <definedName function="false" hidden="false" name="VL_CHINH" vbProcedure="false">#REF!</definedName>
    <definedName function="false" hidden="false" name="vr3p" vbProcedure="false">#REF!</definedName>
    <definedName function="false" hidden="false" name="vt1pbs" vbProcedure="false">'[84]lam-moi'!$BQ$69</definedName>
    <definedName function="false" hidden="false" name="vtb" vbProcedure="false">#REF!</definedName>
    <definedName function="false" hidden="false" name="VTB1" vbProcedure="false">#REF!</definedName>
    <definedName function="false" hidden="false" name="vtb7" vbProcedure="false">#REF!</definedName>
    <definedName function="false" hidden="false" name="vtbs" vbProcedure="false">'[84]lam-moi'!$BQ$69</definedName>
    <definedName function="false" hidden="false" name="vtbtt" vbProcedure="false">#REF!</definedName>
    <definedName function="false" hidden="false" name="Vua" vbProcedure="false">#REF!</definedName>
    <definedName function="false" hidden="false" name="Vung_1CHI" vbProcedure="false">'[47]'!$A$1:$I$17</definedName>
    <definedName function="false" hidden="false" name="Vung_1THU" vbProcedure="false">'[47]'!$A$1:$J$17</definedName>
    <definedName function="false" hidden="false" name="vxl" vbProcedure="false">#REF!</definedName>
    <definedName function="false" hidden="false" name="VXL1" vbProcedure="false">#REF!</definedName>
    <definedName function="false" hidden="false" name="vxl7" vbProcedure="false">#REF!</definedName>
    <definedName function="false" hidden="false" name="vxltt" vbProcedure="false">#REF!</definedName>
    <definedName function="false" hidden="false" name="v___GCLD_cæía_caïc_loaûi" vbProcedure="false">[29]DINHMUC!IE60911</definedName>
    <definedName function="false" hidden="false" name="v___Queït_Väi__Sån" vbProcedure="false">[29]DINHMUC!$V$5398</definedName>
    <definedName function="false" hidden="false" name="VËn_chuyÓn_duêng_dai_trung_chuyÓn" vbProcedure="false">#REF!</definedName>
    <definedName function="false" hidden="false" name="VËt_liÖu_phÇn_DZ35kv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7dnc" vbProcedure="false">[84]chitiet!$BQ$69</definedName>
    <definedName function="false" hidden="false" name="x17dvl" vbProcedure="false">[84]chitiet!$BQ$69</definedName>
    <definedName function="false" hidden="false" name="x17knc" vbProcedure="false">[84]chitiet!$BQ$69</definedName>
    <definedName function="false" hidden="false" name="x17kvl" vbProcedure="false">[84]chitiet!$BQ$69</definedName>
    <definedName function="false" hidden="false" name="X1pFCOnc" vbProcedure="false">'[84]CHITIET VL-NC-TT -1p'!$BQ$69</definedName>
    <definedName function="false" hidden="false" name="X1pFCOvc" vbProcedure="false">'[84]CHITIET VL-NC-TT -1p'!$BQ$69</definedName>
    <definedName function="false" hidden="false" name="X1pFCOvl" vbProcedure="false">'[84]CHITIET VL-NC-TT -1p'!$BQ$69</definedName>
    <definedName function="false" hidden="false" name="x1pignc" vbProcedure="false">'[84]lam-moi'!$BQ$69</definedName>
    <definedName function="false" hidden="false" name="X1pIGvc" vbProcedure="false">'[84]CHITIET VL-NC-TT -1p'!$BQ$69</definedName>
    <definedName function="false" hidden="false" name="x1pigvl" vbProcedure="false">'[84]lam-moi'!$BQ$69</definedName>
    <definedName function="false" hidden="false" name="x1pind" vbProcedure="false">#REF!</definedName>
    <definedName function="false" hidden="false" name="x1pindnc" vbProcedure="false">'[84]lam-moi'!$BQ$69</definedName>
    <definedName function="false" hidden="false" name="x1pindvl" vbProcedure="false">'[84]lam-moi'!$BQ$69</definedName>
    <definedName function="false" hidden="false" name="x1ping" vbProcedure="false">#REF!</definedName>
    <definedName function="false" hidden="false" name="x1pingnc" vbProcedure="false">'[84]lam-moi'!$BQ$69</definedName>
    <definedName function="false" hidden="false" name="x1pingvl" vbProcedure="false">'[84]lam-moi'!$BQ$69</definedName>
    <definedName function="false" hidden="false" name="x1pint" vbProcedure="false">#REF!</definedName>
    <definedName function="false" hidden="false" name="x1pintnc" vbProcedure="false">'[84]lam-moi'!$BQ$69</definedName>
    <definedName function="false" hidden="false" name="X1pINTvc" vbProcedure="false">'[84]CHITIET VL-NC-TT -1p'!$BQ$69</definedName>
    <definedName function="false" hidden="false" name="x1pintvl" vbProcedure="false">'[84]lam-moi'!$BQ$69</definedName>
    <definedName function="false" hidden="false" name="x1pitnc" vbProcedure="false">'[84]lam-moi'!$BQ$69</definedName>
    <definedName function="false" hidden="false" name="X1pITvc" vbProcedure="false">'[84]CHITIET VL-NC-TT -1p'!$BQ$69</definedName>
    <definedName function="false" hidden="false" name="x1pitvl" vbProcedure="false">'[84]lam-moi'!$BQ$69</definedName>
    <definedName function="false" hidden="false" name="x20knc" vbProcedure="false">[84]chitiet!$BQ$69</definedName>
    <definedName function="false" hidden="false" name="x20kvl" vbProcedure="false">[84]chitiet!$BQ$69</definedName>
    <definedName function="false" hidden="false" name="x22knc" vbProcedure="false">[84]chitiet!$BQ$69</definedName>
    <definedName function="false" hidden="false" name="x22kvl" vbProcedure="false">[84]chitiet!$BQ$69</definedName>
    <definedName function="false" hidden="false" name="x2mig1nc" vbProcedure="false">'[84]lam-moi'!$BQ$69</definedName>
    <definedName function="false" hidden="false" name="x2mig1vl" vbProcedure="false">'[84]lam-moi'!$BQ$69</definedName>
    <definedName function="false" hidden="false" name="x2min1nc" vbProcedure="false">'[84]lam-moi'!$BQ$69</definedName>
    <definedName function="false" hidden="false" name="x2min1vl" vbProcedure="false">'[84]lam-moi'!$BQ$69</definedName>
    <definedName function="false" hidden="false" name="x2mit1vl" vbProcedure="false">'[84]lam-moi'!$BQ$69</definedName>
    <definedName function="false" hidden="false" name="x2mitnc" vbProcedure="false">'[84]lam-moi'!$BQ$69</definedName>
    <definedName function="false" hidden="false" name="xa" vbProcedure="false">[87]TTTram!$J$10</definedName>
    <definedName function="false" hidden="false" name="xama" vbProcedure="false">[150]TSO_CHUNG!$C$7</definedName>
    <definedName function="false" hidden="false" name="xason" vbProcedure="false">[150]TSO_CHUNG!$C$8</definedName>
    <definedName function="false" hidden="false" name="xaïon" vbProcedure="false">#REF!</definedName>
    <definedName function="false" hidden="false" name="XCCT" vbProcedure="false">0.5</definedName>
    <definedName function="false" hidden="false" name="xdsnc" vbProcedure="false">[84]gtrinh!$BQ$69</definedName>
    <definedName function="false" hidden="false" name="xdsvl" vbProcedure="false">[84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84]lam-moi'!$BQ$69</definedName>
    <definedName function="false" hidden="false" name="xfconc3p" vbProcedure="false">'[84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84]lam-moi'!$BQ$69</definedName>
    <definedName function="false" hidden="false" name="xfcovl3p" vbProcedure="false">'[84]CHITIET VL-NC'!$G$90</definedName>
    <definedName function="false" hidden="false" name="xfnc" vbProcedure="false">'[84]lam-moi'!$BQ$69</definedName>
    <definedName function="false" hidden="false" name="xfvl" vbProcedure="false">'[84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84]lam-moi'!$BQ$69</definedName>
    <definedName function="false" hidden="false" name="xhnvl" vbProcedure="false">'[84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84]lam-moi'!$BQ$69</definedName>
    <definedName function="false" hidden="false" name="xig1p" vbProcedure="false">#REF!</definedName>
    <definedName function="false" hidden="false" name="xig1pnc" vbProcedure="false">'[84]lam-moi'!$BQ$69</definedName>
    <definedName function="false" hidden="false" name="xig1pvl" vbProcedure="false">'[84]lam-moi'!$BQ$69</definedName>
    <definedName function="false" hidden="false" name="xig1vl" vbProcedure="false">'[84]lam-moi'!$BQ$69</definedName>
    <definedName function="false" hidden="false" name="xig2nc" vbProcedure="false">'[84]lam-moi'!$BQ$69</definedName>
    <definedName function="false" hidden="false" name="xig2vl" vbProcedure="false">'[84]lam-moi'!$BQ$69</definedName>
    <definedName function="false" hidden="false" name="xig3p" vbProcedure="false">#REF!</definedName>
    <definedName function="false" hidden="false" name="xiggnc" vbProcedure="false">'[84]CHITIET VL-NC'!$G$57</definedName>
    <definedName function="false" hidden="false" name="xiggvl" vbProcedure="false">'[84]CHITIET VL-NC'!$G$53</definedName>
    <definedName function="false" hidden="false" name="xignc" vbProcedure="false">'[84]lam-moi'!$BQ$69</definedName>
    <definedName function="false" hidden="false" name="xignc3p" vbProcedure="false">#REF!</definedName>
    <definedName function="false" hidden="false" name="xigvl" vbProcedure="false">'[84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84]lam-moi'!$BQ$69</definedName>
    <definedName function="false" hidden="false" name="xin190nc3p" vbProcedure="false">'[84]CHITIET VL-NC'!$G$76</definedName>
    <definedName function="false" hidden="false" name="xin190vl" vbProcedure="false">'[84]lam-moi'!$BQ$69</definedName>
    <definedName function="false" hidden="false" name="xin190vl3p" vbProcedure="false">'[84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84]lam-moi'!$BQ$69</definedName>
    <definedName function="false" hidden="false" name="xin901vl" vbProcedure="false">'[84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84]lam-moi'!$BQ$69</definedName>
    <definedName function="false" hidden="false" name="xind1pvl" vbProcedure="false">'[84]lam-moi'!$BQ$69</definedName>
    <definedName function="false" hidden="false" name="xind3p" vbProcedure="false">#REF!</definedName>
    <definedName function="false" hidden="false" name="xindnc" vbProcedure="false">'[84]lam-moi'!$BQ$69</definedName>
    <definedName function="false" hidden="false" name="xindnc1p" vbProcedure="false">#REF!</definedName>
    <definedName function="false" hidden="false" name="xindnc3p" vbProcedure="false">'[84]CHITIET VL-NC'!$G$85</definedName>
    <definedName function="false" hidden="false" name="xindvl" vbProcedure="false">'[84]lam-moi'!$BQ$69</definedName>
    <definedName function="false" hidden="false" name="xindvl1p" vbProcedure="false">#REF!</definedName>
    <definedName function="false" hidden="false" name="xindvl3p" vbProcedure="false">'[84]CHITIET VL-NC'!$G$80</definedName>
    <definedName function="false" hidden="false" name="xing1p" vbProcedure="false">#REF!</definedName>
    <definedName function="false" hidden="false" name="xing1pnc" vbProcedure="false">'[84]lam-moi'!$BQ$69</definedName>
    <definedName function="false" hidden="false" name="xing1pvl" vbProcedure="false">'[84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84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84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84]lam-moi'!$BQ$69</definedName>
    <definedName function="false" hidden="false" name="xit1p" vbProcedure="false">#REF!</definedName>
    <definedName function="false" hidden="false" name="xit1pnc" vbProcedure="false">'[84]lam-moi'!$BQ$69</definedName>
    <definedName function="false" hidden="false" name="xit1pvl" vbProcedure="false">'[84]lam-moi'!$BQ$69</definedName>
    <definedName function="false" hidden="false" name="xit1vl" vbProcedure="false">'[84]lam-moi'!$BQ$69</definedName>
    <definedName function="false" hidden="false" name="xit23p" vbProcedure="false">#REF!</definedName>
    <definedName function="false" hidden="false" name="xit2nc" vbProcedure="false">'[84]lam-moi'!$BQ$69</definedName>
    <definedName function="false" hidden="false" name="xit2nc3p" vbProcedure="false">#REF!</definedName>
    <definedName function="false" hidden="false" name="xit2vl" vbProcedure="false">'[84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84]lam-moi'!$BQ$69</definedName>
    <definedName function="false" hidden="false" name="xitnc3p" vbProcedure="false">#REF!</definedName>
    <definedName function="false" hidden="false" name="xittnc" vbProcedure="false">'[84]CHITIET VL-NC'!$G$48</definedName>
    <definedName function="false" hidden="false" name="xittvl" vbProcedure="false">'[84]CHITIET VL-NC'!$G$44</definedName>
    <definedName function="false" hidden="false" name="xitvl" vbProcedure="false">'[84]lam-moi'!$BQ$69</definedName>
    <definedName function="false" hidden="false" name="xitvl3p" vbProcedure="false">#REF!</definedName>
    <definedName function="false" hidden="false" name="xl" vbProcedure="false">[141]THKP!$G$7</definedName>
    <definedName function="false" hidden="false" name="xlc" vbProcedure="false">[141]THKP!$H$8</definedName>
    <definedName function="false" hidden="false" name="xlk" vbProcedure="false">[141]THKP!$BQ$69</definedName>
    <definedName function="false" hidden="false" name="xm" vbProcedure="false">[28]gvl!$N$16</definedName>
    <definedName function="false" hidden="false" name="XM1" vbProcedure="false">[70]DTCT!$L$106</definedName>
    <definedName function="false" hidden="false" name="xmbs" vbProcedure="false">#REF!</definedName>
    <definedName function="false" hidden="false" name="xmcp" vbProcedure="false">#REF!</definedName>
    <definedName function="false" hidden="false" name="xmkd" vbProcedure="false">#REF!</definedName>
    <definedName function="false" hidden="false" name="xmns" vbProcedure="false">#REF!</definedName>
    <definedName function="false" hidden="false" name="xmpc40" vbProcedure="false">#REF!</definedName>
    <definedName function="false" hidden="false" name="xmqb" vbProcedure="false">#REF!</definedName>
    <definedName function="false" hidden="false" name="xn" vbProcedure="false">#REF!</definedName>
    <definedName function="false" hidden="false" name="xr1nc" vbProcedure="false">'[84]lam-moi'!$BQ$69</definedName>
    <definedName function="false" hidden="false" name="xr1vl" vbProcedure="false">'[84]lam-moi'!$BQ$69</definedName>
    <definedName function="false" hidden="false" name="xtr3pnc" vbProcedure="false">[84]gtrinh!$BQ$69</definedName>
    <definedName function="false" hidden="false" name="xtr3pvl" vbProcedure="false">[84]gtrinh!$BQ$69</definedName>
    <definedName function="false" hidden="false" name="xuat_hien" vbProcedure="false">[130]DTCT!$D$7:$D$227</definedName>
    <definedName function="false" hidden="false" name="Xuat_hien1" vbProcedure="false">[7]DTCT!$A$7:$A$238</definedName>
    <definedName function="false" hidden="false" name="XUONG_KHO" vbProcedure="false">'[37]KL HSMT tinh thieu'!$BI$61</definedName>
    <definedName function="false" hidden="false" name="XUONG_LANH" vbProcedure="false">'[37]KL HSMT tinh thieu'!$V$22</definedName>
    <definedName function="false" hidden="false" name="Y" vbProcedure="false">NA()</definedName>
    <definedName function="false" hidden="false" name="Z" vbProcedure="false">#REF!</definedName>
    <definedName function="false" hidden="false" name="zfg" vbProcedure="false">'[154]'!$F$5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1]PNT-QUOT-#3'!$A$1</definedName>
    <definedName function="false" hidden="false" name="\d" vbProcedure="false">'[82]??-BLDG'!$AD$7454</definedName>
    <definedName function="false" hidden="false" name="\e" vbProcedure="false">'[82]??-BLDG'!$AD$7454</definedName>
    <definedName function="false" hidden="false" name="\f" vbProcedure="false">'[82]??-BLDG'!$AD$7454</definedName>
    <definedName function="false" hidden="false" name="\g" vbProcedure="false">'[82]??-BLDG'!$AD$7454</definedName>
    <definedName function="false" hidden="false" name="\h" vbProcedure="false">'[82]??-BLDG'!$AD$7454</definedName>
    <definedName function="false" hidden="false" name="\i" vbProcedure="false">'[82]??-BLDG'!$AD$7454</definedName>
    <definedName function="false" hidden="false" name="\j" vbProcedure="false">'[82]??-BLDG'!$AD$7454</definedName>
    <definedName function="false" hidden="false" name="\k" vbProcedure="false">'[82]??-BLDG'!$AD$7454</definedName>
    <definedName function="false" hidden="false" name="\l" vbProcedure="false">'[82]??-BLDG'!$AD$7454</definedName>
    <definedName function="false" hidden="false" name="\m" vbProcedure="false">'[82]??-BLDG'!$AD$7454</definedName>
    <definedName function="false" hidden="false" name="\n" vbProcedure="false">'[82]??-BLDG'!$AD$7454</definedName>
    <definedName function="false" hidden="false" name="\o" vbProcedure="false">'[82]??-BLDG'!$AD$7454</definedName>
    <definedName function="false" hidden="false" name="\z" vbProcedure="false">'[81]COAT&amp;WRAP-QIOT-#3'!$BD$56</definedName>
    <definedName function="false" hidden="false" name="_" vbProcedure="false">NA()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3" vbProcedure="false">'[85]MAIN GATE HOUSE'!$IV$1024</definedName>
    <definedName function="false" hidden="false" name="_4" vbProcedure="false">'[85]MAIN GATE HOUSE'!$U$1045</definedName>
    <definedName function="false" hidden="false" name="_6" vbProcedure="false">'[85]MAIN GATE HOUSE'!$BH$572</definedName>
    <definedName function="false" hidden="false" name="_7" vbProcedure="false">'[85]MAIN GATE HOUSE'!$CY$1127</definedName>
    <definedName function="false" hidden="false" name="_Builtin0" vbProcedure="false">XL4Poppy!$C$4</definedName>
    <definedName function="false" hidden="false" name="_Builtin155" vbProcedure="false">NA()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Fill" vbProcedure="false">'[1]'!$A$4:$A$57</definedName>
    <definedName function="false" hidden="false" name="_Key1" vbProcedure="false">'[83]'!$L$12</definedName>
    <definedName function="false" hidden="false" name="_Key2" vbProcedure="false">'[8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â" vbProcedure="false">'[154]'!$F$5</definedName>
    <definedName function="false" hidden="false" name="æ76" vbProcedure="false">[86]chitiet!$J$2314</definedName>
    <definedName function="false" hidden="false" name="ë" vbProcedure="false">[86]chitiet!$J$2314</definedName>
    <definedName function="false" hidden="false" name="ë74" vbProcedure="false">[86]chitiet!$J$2314</definedName>
    <definedName function="false" hidden="false" name="Óu75" vbProcedure="false">[86]chitiet!$J$231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name="템플리트모듈1" vbProcedure="false">NA()</definedName>
    <definedName function="false" hidden="false" name="템플리트모듈2" vbProcedure="false">NA()</definedName>
    <definedName function="false" hidden="false" name="템플리트모듈3" vbProcedure="false">NA()</definedName>
    <definedName function="false" hidden="false" name="템플리트모듈4" vbProcedure="false">NA()</definedName>
    <definedName function="false" hidden="false" name="템플리트모듈5" vbProcedure="false">NA()</definedName>
    <definedName function="false" hidden="false" name="템플리트모듈6" vbProcedure="false">NA()</definedName>
    <definedName function="false" hidden="false" name="피팅" vbProcedure="false">NA()</definedName>
    <definedName function="false" hidden="false" localSheetId="2" name="a" vbProcedure="false">'[155]T.So_chung'!$B$5</definedName>
    <definedName function="false" hidden="false" localSheetId="2" name="abc" vbProcedure="false">'[154]'!$F$17</definedName>
    <definedName function="false" hidden="false" localSheetId="2" name="BANG_TONG_HOP_VL_NC_MTC" vbProcedure="false">'[140]'!$D$280:$Y$303</definedName>
    <definedName function="false" hidden="false" localSheetId="2" name="Bang_tÝnh_1_Chuçi_nÐo" vbProcedure="false">'[140]'!$A$1</definedName>
    <definedName function="false" hidden="false" localSheetId="2" name="Bia" vbProcedure="false">'[140]'!$H$1800</definedName>
    <definedName function="false" hidden="false" localSheetId="2" name="capdat" vbProcedure="false">#REF!</definedName>
    <definedName function="false" hidden="false" localSheetId="2" name="CHENH_LECH_GIA_VLXD" vbProcedure="false">[138]bangtinh!BR$17477</definedName>
    <definedName function="false" hidden="false" localSheetId="2" name="Chi_phÝ_do_tiÕp_dÞa_DZ35KV_ca_phat_sinh" vbProcedure="false">'[140]'!$A$1</definedName>
    <definedName function="false" hidden="false" localSheetId="2" name="Chi_phÝ_khao_sat_kü_thuËt__thiÕt_kÕ" vbProcedure="false">'[140]'!$A$1</definedName>
    <definedName function="false" hidden="false" localSheetId="2" name="Chi_phÝ_nghiÖm_thu_dãng_diÖn" vbProcedure="false">'[140]'!$A$1</definedName>
    <definedName function="false" hidden="false" localSheetId="2" name="Chi_phÝ_thÈm_tra_tæ_chøc_xay_dùng" vbProcedure="false">'[140]'!$A$1</definedName>
    <definedName function="false" hidden="false" localSheetId="2" name="CHI_TIET_THI_NGHIEM" vbProcedure="false">[138]bangtinh!BR$17477</definedName>
    <definedName function="false" hidden="false" localSheetId="2" name="Chi_tiÕt_phat_tuyÕn_kho_bai_thi_cong" vbProcedure="false">'[140]'!$A$1</definedName>
    <definedName function="false" hidden="false" localSheetId="2" name="Chi_tiÕt_vl_nc_mtc_DZ35" vbProcedure="false">'[140]'!$A$1</definedName>
    <definedName function="false" hidden="false" localSheetId="2" name="Chi_tiÕt_XM_cat_da_sái_dot4" vbProcedure="false">'[140]'!$N$3342</definedName>
    <definedName function="false" hidden="false" localSheetId="2" name="Culy" vbProcedure="false">[137]BeTong!$B$258</definedName>
    <definedName function="false" hidden="false" localSheetId="2" name="Cu_ly" vbProcedure="false">[137]BeTong!$B$258</definedName>
    <definedName function="false" hidden="false" localSheetId="2" name="Cù_ly_vËn_chuyÓn_thñ_cong" vbProcedure="false">'[140]'!$A$1</definedName>
    <definedName function="false" hidden="false" localSheetId="2" name="d" vbProcedure="false">'[157]'!$E$1029</definedName>
    <definedName function="false" hidden="false" localSheetId="2" name="Dat_dao_muong_cap" vbProcedure="false">#REF!</definedName>
    <definedName function="false" hidden="false" localSheetId="2" name="Dinh_muc_1_m3_beton_m200" vbProcedure="false">'[140]'!$AT$11566</definedName>
    <definedName function="false" hidden="false" localSheetId="2" name="DI_CHUYEN_BO_MAY_THI_CONG" vbProcedure="false">[138]bangtinh!BR$17477</definedName>
    <definedName function="false" hidden="false" localSheetId="2" name="Di_chuyÓn_bé_may_thi_cong" vbProcedure="false">'[140]'!$A$1</definedName>
    <definedName function="false" hidden="false" localSheetId="2" name="Document_array" vbProcedure="false">{"ÿÿÿÿÿ","GDMND2009-2010.xls","TH-IN09.XLS"}</definedName>
    <definedName function="false" hidden="false" localSheetId="2" name="dongia" vbProcedure="false">#REF!</definedName>
    <definedName function="false" hidden="false" localSheetId="2" name="Don_gia_VCTC" vbProcedure="false">'[140]'!$A$1</definedName>
    <definedName function="false" hidden="false" localSheetId="2" name="DZCT_VLNC" vbProcedure="false">'[149]Ctiet Cthe'!$EA$131:$EN$144</definedName>
    <definedName function="false" hidden="false" localSheetId="2" name="g" vbProcedure="false">'[154]'!$C$7</definedName>
    <definedName function="false" hidden="false" localSheetId="2" name="Gem_Thop" vbProcedure="false">'[140]'!$B$258</definedName>
    <definedName function="false" hidden="false" localSheetId="2" name="Gem_VC" vbProcedure="false">'[140]'!$B$258</definedName>
    <definedName function="false" hidden="false" localSheetId="2" name="Gia_thanh_1_m3_be_tong_chÌn" vbProcedure="false">'[140]'!$AR$11052</definedName>
    <definedName function="false" hidden="false" localSheetId="2" name="Gia_thanh_vËn_chuyÓn_néi_bé" vbProcedure="false">'[140]'!$A$1</definedName>
    <definedName function="false" hidden="false" localSheetId="2" name="GIA_VAT_LIEU_XAY_DUNG_DEN_HIEN_TRUONG" vbProcedure="false">[138]bangtinh!BR$17477</definedName>
    <definedName function="false" hidden="false" localSheetId="2" name="HTML_Control" vbProcedure="false">{"'Sheet1'!$L$16"}</definedName>
    <definedName function="false" hidden="false" localSheetId="2" name="Khao_sat__bcnckt__thiÕt_kÕ_phÝ" vbProcedure="false">'[140]'!$A$1</definedName>
    <definedName function="false" hidden="false" localSheetId="2" name="KHO_CONG_TRINH" vbProcedure="false">[138]bangtinh!BR$17477</definedName>
    <definedName function="false" hidden="false" localSheetId="2" name="Khèi_luîng_dao_dat" vbProcedure="false">'[140]'!$A$1</definedName>
    <definedName function="false" hidden="false" localSheetId="2" name="Kinh_phÝ_thùc_hiÖn_dÒn_bï" vbProcedure="false">'[140]'!$A$1</definedName>
    <definedName function="false" hidden="false" localSheetId="2" name="l" vbProcedure="false">'[140]'!$B$2</definedName>
    <definedName function="false" hidden="false" localSheetId="2" name="Mong_tru_thep_cu" vbProcedure="false">[148]Mthep!$GW$205:$IG$241</definedName>
    <definedName function="false" hidden="false" localSheetId="2" name="MUA_SAM_DAY_SU_PHU_KIEN" vbProcedure="false">[138]bangtinh!BR$17477</definedName>
    <definedName function="false" hidden="false" localSheetId="2" name="MUA_SAM_DUNG_CU_CHUAN_BI_SAN_XUAT" vbProcedure="false">'[140]'!$B$2</definedName>
    <definedName function="false" hidden="false" localSheetId="2" name="MUA_SAM_THIET_BI" vbProcedure="false">'[140]'!$B$2</definedName>
    <definedName function="false" hidden="false" localSheetId="2" name="MUA_SAM_VAT_LIEU_CHINH" vbProcedure="false">'[140]'!$Q$17</definedName>
    <definedName function="false" hidden="false" localSheetId="2" name="nc" vbProcedure="false">[139]BTH!$AF$7968</definedName>
    <definedName function="false" hidden="false" localSheetId="2" name="nuoc" vbProcedure="false">#REF!</definedName>
    <definedName function="false" hidden="false" localSheetId="2" name="p" vbProcedure="false">#REF!</definedName>
    <definedName function="false" hidden="false" localSheetId="2" name="STT" vbProcedure="false">"dgbetong"</definedName>
    <definedName function="false" hidden="false" localSheetId="2" name="T" vbProcedure="false">[135]DATA!$A$4:$F$318</definedName>
    <definedName function="false" hidden="false" localSheetId="2" name="TB" vbProcedure="false">#REF!</definedName>
    <definedName function="false" hidden="false" localSheetId="2" name="tg1" vbProcedure="false">#REF!</definedName>
    <definedName function="false" hidden="false" localSheetId="2" name="THîp_gia_trÞ_quyÕt_toan" vbProcedure="false">'[140]'!$A$1</definedName>
    <definedName function="false" hidden="false" localSheetId="2" name="Thîp_kinh_phÝ_dao_dóc_mãng_dùng_trô" vbProcedure="false">'[140]'!$M$3085</definedName>
    <definedName function="false" hidden="false" localSheetId="2" name="THîp_phat_tuyÕn_kho_bai_thi_cong" vbProcedure="false">'[140]'!$A$1</definedName>
    <definedName function="false" hidden="false" localSheetId="2" name="THîp_vl_nc_mtc_dît_1_thang_10_1996" vbProcedure="false">'[140]'!$A$1</definedName>
    <definedName function="false" hidden="false" localSheetId="2" name="THîp_vèn_TBA35_22KV_1000KVA" vbProcedure="false">'[140]'!$A$1</definedName>
    <definedName function="false" hidden="false" localSheetId="2" name="TIEN_LUONG_VAT_LIEU_XAY_DUNG" vbProcedure="false">[138]bangtinh!BR$17477</definedName>
    <definedName function="false" hidden="false" localSheetId="2" name="TONG_HOP_CHI_TIET_XAY_DUNG" vbProcedure="false">'[140]'!$A$1:$Y$262</definedName>
    <definedName function="false" hidden="false" localSheetId="2" name="TONG_HOP_KINH_PHI_PHAN_DIEN" vbProcedure="false">'[140]'!$B$2</definedName>
    <definedName function="false" hidden="false" localSheetId="2" name="TONG_HOP_KINH_PHI_THI_NGHIEM" vbProcedure="false">[138]bangtinh!BR$17477</definedName>
    <definedName function="false" hidden="false" localSheetId="2" name="Tæng_gia_thanh_XM_cat_da_sái_dot4" vbProcedure="false">'[140]'!$A$1</definedName>
    <definedName function="false" hidden="false" localSheetId="2" name="Tæng_hîp_kinh_phÝ__DZ_35kv" vbProcedure="false">'[140]'!$A$1</definedName>
    <definedName function="false" hidden="false" localSheetId="2" name="Tæng_hîp_VL_NC_MTC" vbProcedure="false">'[140]'!$A$1</definedName>
    <definedName function="false" hidden="false" localSheetId="2" name="Tæng_ke_chi_tiÕt_da_hiÖu_chØnh" vbProcedure="false">'[140]'!$A$1</definedName>
    <definedName function="false" hidden="false" localSheetId="2" name="VAN_CHUYEN_DUONG_DAI" vbProcedure="false">[138]bangtinh!BR$17477</definedName>
    <definedName function="false" hidden="false" localSheetId="2" name="VAN_CHUYEN_TRUNG_CHUYEN" vbProcedure="false">[138]bangtinh!BR$17477</definedName>
    <definedName function="false" hidden="false" localSheetId="2" name="VAN_CHUYEN_VLXD_DEN_HIEN_TRUONG" vbProcedure="false">[138]bangtinh!BR$17477</definedName>
    <definedName function="false" hidden="false" localSheetId="2" name="VLP_NC_MTC_PHAN_DAY_SU_PHU_KIEN" vbProcedure="false">[138]bangtinh!BR$17477</definedName>
    <definedName function="false" hidden="false" localSheetId="2" name="VËn_chuyÓn_duêng_dai_trung_chuyÓn" vbProcedure="false">'[140]'!$A$1</definedName>
    <definedName function="false" hidden="false" localSheetId="2" name="VËt_liÖu_phÇn_DZ35kv" vbProcedure="false">'[140]'!$A$1</definedName>
    <definedName function="false" hidden="false" localSheetId="2" name="_Builtin0" vbProcedure="false">XL4Poppy!$C$4</definedName>
    <definedName function="false" hidden="false" localSheetId="2" name="_Fill" vbProcedure="false">#REF!</definedName>
    <definedName function="false" hidden="false" localSheetId="2" name="_Key1" vbProcedure="false">'[83]'!$L$12</definedName>
    <definedName function="false" hidden="false" localSheetId="2" name="_Key2" vbProcedure="false">'[83]'!$L$12</definedName>
    <definedName function="false" hidden="false" localSheetId="2" name="_Sort" vbProcedure="false">'[83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81">
  <si>
    <t xml:space="preserve">2. Số liệu chung Giáo dục mầm non năm học 2016-2017</t>
  </si>
  <si>
    <t xml:space="preserve">3. Số liệu chung Nhà trẻ năm học 2016-2017</t>
  </si>
  <si>
    <t xml:space="preserve">4. Số liệu chung Mẫu giáo năm học 2016-2017</t>
  </si>
  <si>
    <t xml:space="preserve">Tổng số</t>
  </si>
  <si>
    <t xml:space="preserve">Chia ra</t>
  </si>
  <si>
    <t xml:space="preserve">Công lập</t>
  </si>
  <si>
    <t xml:space="preserve">Ngoài Công lập</t>
  </si>
  <si>
    <t xml:space="preserve">1. Số trường</t>
  </si>
  <si>
    <t xml:space="preserve">1. Nhà trẻ</t>
  </si>
  <si>
    <t xml:space="preserve">1.</t>
  </si>
  <si>
    <t xml:space="preserve">Trường</t>
  </si>
  <si>
    <t xml:space="preserve">2. Số nhóm, lớp</t>
  </si>
  <si>
    <t xml:space="preserve">Mầm non</t>
  </si>
  <si>
    <t xml:space="preserve">3. Số trẻ em</t>
  </si>
  <si>
    <t xml:space="preserve">Mẫu giáo</t>
  </si>
  <si>
    <t xml:space="preserve">2. Nhóm trẻ</t>
  </si>
  <si>
    <t xml:space="preserve">2.</t>
  </si>
  <si>
    <t xml:space="preserve">Lớp</t>
  </si>
  <si>
    <t xml:space="preserve">Trong đó:</t>
  </si>
  <si>
    <t xml:space="preserve">Nữ</t>
  </si>
  <si>
    <t xml:space="preserve">3.</t>
  </si>
  <si>
    <t xml:space="preserve">Trẻ em</t>
  </si>
  <si>
    <t xml:space="preserve">Dân tộc</t>
  </si>
  <si>
    <t xml:space="preserve">4. Cán bộ Quản lý, giáo viên và nhân viên</t>
  </si>
  <si>
    <t xml:space="preserve"> - Nữ</t>
  </si>
  <si>
    <t xml:space="preserve">4.1. Cán bộ Quản lý và nhân viên</t>
  </si>
  <si>
    <t xml:space="preserve"> - Dân tộc</t>
  </si>
  <si>
    <t xml:space="preserve">Chia ra:</t>
  </si>
  <si>
    <t xml:space="preserve">Hiệu trưởng</t>
  </si>
  <si>
    <t xml:space="preserve">4. Giáo viên</t>
  </si>
  <si>
    <t xml:space="preserve">4. </t>
  </si>
  <si>
    <t xml:space="preserve">Giáo viên</t>
  </si>
  <si>
    <t xml:space="preserve">Phó hiệu trưởng</t>
  </si>
  <si>
    <t xml:space="preserve">Nhân viên</t>
  </si>
  <si>
    <t xml:space="preserve">4.2. Giáo viên</t>
  </si>
  <si>
    <t xml:space="preserve"> - Biên chế</t>
  </si>
  <si>
    <t xml:space="preserve">5. Các tỷ lệ </t>
  </si>
  <si>
    <t xml:space="preserve">5.</t>
  </si>
  <si>
    <t xml:space="preserve">Các tỷ lệ</t>
  </si>
  <si>
    <t xml:space="preserve">Biên chế</t>
  </si>
  <si>
    <t xml:space="preserve">Trẻ em/Nhóm</t>
  </si>
  <si>
    <t xml:space="preserve">Trẻ em/Lớp</t>
  </si>
  <si>
    <t xml:space="preserve">5. Phòng sinh hoạt chung</t>
  </si>
  <si>
    <t xml:space="preserve">Giáo viên/Nhóm</t>
  </si>
  <si>
    <t xml:space="preserve">Giáo viên/Lớp</t>
  </si>
  <si>
    <t xml:space="preserve">Phòng học kiên cố</t>
  </si>
  <si>
    <t xml:space="preserve">Trẻ em/Giáo viên</t>
  </si>
  <si>
    <t xml:space="preserve">Phòng học bán kiên cố</t>
  </si>
  <si>
    <t xml:space="preserve">Phòng học tạm</t>
  </si>
  <si>
    <t xml:space="preserve">Phòng học năm 2008-2009</t>
  </si>
  <si>
    <t xml:space="preserve">Nhµ trÎ</t>
  </si>
  <si>
    <t xml:space="preserve">MÉu gi¸o</t>
  </si>
  <si>
    <t xml:space="preserve">T.sè</t>
  </si>
  <si>
    <t xml:space="preserve">Kiªn cè</t>
  </si>
  <si>
    <t xml:space="preserve">B.Kcè</t>
  </si>
  <si>
    <t xml:space="preserve">T¹m</t>
  </si>
  <si>
    <t xml:space="preserve">Lµm míi</t>
  </si>
  <si>
    <t xml:space="preserve">Nhê d©n</t>
  </si>
  <si>
    <t xml:space="preserve">C«ng lËp</t>
  </si>
  <si>
    <t xml:space="preserve">I.</t>
  </si>
  <si>
    <t xml:space="preserve">§b S«ng Hång</t>
  </si>
  <si>
    <t xml:space="preserve">Hµ Néi</t>
  </si>
  <si>
    <t xml:space="preserve">H¶i Phßng </t>
  </si>
  <si>
    <t xml:space="preserve">VÜnh Phóc</t>
  </si>
  <si>
    <t xml:space="preserve">Hµ T©y</t>
  </si>
  <si>
    <t xml:space="preserve">B¾c Ninh</t>
  </si>
  <si>
    <t xml:space="preserve">H¶i D­¬ng</t>
  </si>
  <si>
    <t xml:space="preserve">H­ng Yªn</t>
  </si>
  <si>
    <t xml:space="preserve">Hµ Nam</t>
  </si>
  <si>
    <t xml:space="preserve">Nam §Þnh</t>
  </si>
  <si>
    <t xml:space="preserve">Th¸i B×nh</t>
  </si>
  <si>
    <t xml:space="preserve">Ninh B×nh</t>
  </si>
  <si>
    <t xml:space="preserve"> </t>
  </si>
  <si>
    <t xml:space="preserve">II.</t>
  </si>
  <si>
    <t xml:space="preserve">§«ng B¾c</t>
  </si>
  <si>
    <t xml:space="preserve">Hµ Giang</t>
  </si>
  <si>
    <t xml:space="preserve">Cao B»ng</t>
  </si>
  <si>
    <t xml:space="preserve">Lµo Cai</t>
  </si>
  <si>
    <t xml:space="preserve">B¾c K¹n</t>
  </si>
  <si>
    <t xml:space="preserve">L¹ng S¬n</t>
  </si>
  <si>
    <t xml:space="preserve">Tuyªn Quang </t>
  </si>
  <si>
    <t xml:space="preserve">Yªn B¸i</t>
  </si>
  <si>
    <t xml:space="preserve">Th¸i Nguyªn </t>
  </si>
  <si>
    <t xml:space="preserve">Phó Thä</t>
  </si>
  <si>
    <t xml:space="preserve">B¾c Giang </t>
  </si>
  <si>
    <t xml:space="preserve">Qu¶ng Ninh</t>
  </si>
  <si>
    <t xml:space="preserve">III.</t>
  </si>
  <si>
    <t xml:space="preserve">T©y B¾c</t>
  </si>
  <si>
    <t xml:space="preserve">Lai Ch©u</t>
  </si>
  <si>
    <t xml:space="preserve">§iÖn Biªn</t>
  </si>
  <si>
    <t xml:space="preserve">S¬n la</t>
  </si>
  <si>
    <t xml:space="preserve">Hoµ B×nh </t>
  </si>
  <si>
    <t xml:space="preserve">IV.</t>
  </si>
  <si>
    <t xml:space="preserve">B¾c Trung Bé</t>
  </si>
  <si>
    <t xml:space="preserve">Thanh Ho¸</t>
  </si>
  <si>
    <t xml:space="preserve">NghÖ An</t>
  </si>
  <si>
    <t xml:space="preserve">Hµ TÜnh </t>
  </si>
  <si>
    <t xml:space="preserve">Qu¶ng B×nh</t>
  </si>
  <si>
    <t xml:space="preserve">Qu¶ng TrÞ </t>
  </si>
  <si>
    <t xml:space="preserve">Thõa Thiªn HuÕ</t>
  </si>
  <si>
    <t xml:space="preserve">V.</t>
  </si>
  <si>
    <t xml:space="preserve">Dh miÒn Trung</t>
  </si>
  <si>
    <t xml:space="preserve">§µ N½ng</t>
  </si>
  <si>
    <t xml:space="preserve">Qu¶ng Nam </t>
  </si>
  <si>
    <t xml:space="preserve">Qu¶ng Ng·i</t>
  </si>
  <si>
    <t xml:space="preserve">BÞnh §Þnh </t>
  </si>
  <si>
    <t xml:space="preserve">Phó Yªn</t>
  </si>
  <si>
    <t xml:space="preserve">Kh¸nh Hoµ</t>
  </si>
  <si>
    <t xml:space="preserve">VI. </t>
  </si>
  <si>
    <t xml:space="preserve">T©y Nguyªn</t>
  </si>
  <si>
    <t xml:space="preserve">Kon Tum</t>
  </si>
  <si>
    <t xml:space="preserve">Gia Lai</t>
  </si>
  <si>
    <t xml:space="preserve">§¨k L¨k</t>
  </si>
  <si>
    <t xml:space="preserve">§¾k N«ng</t>
  </si>
  <si>
    <t xml:space="preserve">L©m §ång</t>
  </si>
  <si>
    <t xml:space="preserve">VII.</t>
  </si>
  <si>
    <t xml:space="preserve">§«ng Nam Bé</t>
  </si>
  <si>
    <t xml:space="preserve">Tp Hå ChÝ Minh </t>
  </si>
  <si>
    <t xml:space="preserve">Công lập TCTC</t>
  </si>
  <si>
    <t xml:space="preserve">Ninh ThuËn </t>
  </si>
  <si>
    <t xml:space="preserve">B×nh Ph­íc</t>
  </si>
  <si>
    <t xml:space="preserve">T©y Ninh </t>
  </si>
  <si>
    <t xml:space="preserve">B×nh D­¬ng</t>
  </si>
  <si>
    <t xml:space="preserve">§ång Nai</t>
  </si>
  <si>
    <t xml:space="preserve">B×nh ThuËn </t>
  </si>
  <si>
    <t xml:space="preserve">Bµ RÞa Vòng Tµu</t>
  </si>
  <si>
    <t xml:space="preserve">VIII.</t>
  </si>
  <si>
    <t xml:space="preserve">§g s«ng Cöu Long</t>
  </si>
  <si>
    <t xml:space="preserve">Long An</t>
  </si>
  <si>
    <t xml:space="preserve">§ång Th¸p </t>
  </si>
  <si>
    <t xml:space="preserve">An Giang </t>
  </si>
  <si>
    <t xml:space="preserve">TiÒn Giang </t>
  </si>
  <si>
    <t xml:space="preserve">VÜnh Long </t>
  </si>
  <si>
    <t xml:space="preserve">BÕn Tre</t>
  </si>
  <si>
    <t xml:space="preserve">Kiªn Giang</t>
  </si>
  <si>
    <t xml:space="preserve">CÇn Th¬</t>
  </si>
  <si>
    <t xml:space="preserve">HËu Giang</t>
  </si>
  <si>
    <t xml:space="preserve">Trµ Vinh</t>
  </si>
  <si>
    <t xml:space="preserve">Sãc Tr¨ng</t>
  </si>
  <si>
    <t xml:space="preserve">B¹c Liªu </t>
  </si>
  <si>
    <t xml:space="preserve">Cµ Mau</t>
  </si>
  <si>
    <t xml:space="preserve">Bán công</t>
  </si>
  <si>
    <t xml:space="preserve">Dân lập</t>
  </si>
  <si>
    <t xml:space="preserve">Tư thục</t>
  </si>
  <si>
    <t xml:space="preserve">HÖ kh¸c</t>
  </si>
  <si>
    <t xml:space="preserve">Hµ Néi </t>
  </si>
  <si>
    <t xml:space="preserve">Hµ T©y </t>
  </si>
  <si>
    <t xml:space="preserve">H¶i D­¬ng </t>
  </si>
  <si>
    <t xml:space="preserve">H­ng Yªn </t>
  </si>
  <si>
    <t xml:space="preserve">Th¸i B×nh </t>
  </si>
  <si>
    <t xml:space="preserve">Cao B»ng </t>
  </si>
  <si>
    <t xml:space="preserve">Lµo Cai </t>
  </si>
  <si>
    <t xml:space="preserve">L¹ng S¬n </t>
  </si>
  <si>
    <t xml:space="preserve">Yªn B¸i </t>
  </si>
  <si>
    <t xml:space="preserve">Phó Thä </t>
  </si>
  <si>
    <t xml:space="preserve">Qu¶ng B×nh </t>
  </si>
  <si>
    <t xml:space="preserve">§µ N½ng </t>
  </si>
  <si>
    <t xml:space="preserve">Phó Yªn </t>
  </si>
  <si>
    <t xml:space="preserve">Kh¸nh Hoµ </t>
  </si>
  <si>
    <t xml:space="preserve">Kon Tum </t>
  </si>
  <si>
    <t xml:space="preserve">§¨k L¨k </t>
  </si>
  <si>
    <t xml:space="preserve">B×nh D­¬ng </t>
  </si>
  <si>
    <t xml:space="preserve">§ång Nai </t>
  </si>
  <si>
    <t xml:space="preserve">B.RÞa V.Tµu</t>
  </si>
  <si>
    <t xml:space="preserve">Long An </t>
  </si>
  <si>
    <t xml:space="preserve">Kiªn Giang </t>
  </si>
  <si>
    <t xml:space="preserve">CÇn Th¬ </t>
  </si>
  <si>
    <t xml:space="preserve">Tæng hîp</t>
  </si>
  <si>
    <t xml:space="preserve">GDMND2009-2010.xls</t>
  </si>
  <si>
    <t xml:space="preserve">ÿÿÿÿÿ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#,##0;\-#,##0;\-"/>
    <numFmt numFmtId="173" formatCode="_ \\* #,##0.00_ ;_ \\* &quot;\\\\\\\\\\\\-&quot;#,##0.00_ ;_ \\* \-??_ ;_ @_ "/>
    <numFmt numFmtId="174" formatCode="_ * #,##0.00_ ;_ * &quot;\\\\\\\\\\\\-&quot;#,##0.00_ ;_ * \-??_ ;_ @_ "/>
    <numFmt numFmtId="175" formatCode="\\#,##0;&quot;\\\\\\\\\\\\\\-&quot;#,##0"/>
    <numFmt numFmtId="176" formatCode="\\#,##0;[RED]&quot;\\\\\\\\\\\\\\-&quot;#,##0"/>
    <numFmt numFmtId="177" formatCode="_ * #,##0_ ;_ * &quot;\\\\\\\\\\\\-&quot;#,##0_ ;_ * \-_ ;_ @_ "/>
    <numFmt numFmtId="178" formatCode="\\#,##0.00;&quot;\\\\\\\\\\\\\\-&quot;#,##0.00"/>
    <numFmt numFmtId="179" formatCode="#,##0"/>
    <numFmt numFmtId="180" formatCode="\$#,##0\ ;&quot;($&quot;#,##0\)"/>
    <numFmt numFmtId="181" formatCode="[$-409]m/d/yyyy"/>
    <numFmt numFmtId="182" formatCode="0.00"/>
    <numFmt numFmtId="183" formatCode="@"/>
    <numFmt numFmtId="184" formatCode="#,###"/>
    <numFmt numFmtId="185" formatCode="[$-409]#,##0_);\(#,##0\)"/>
    <numFmt numFmtId="186" formatCode="0.0000000000"/>
    <numFmt numFmtId="187" formatCode="_ \\* #,##0_ ;_ \\* &quot;\\\\\\\\\\\\\\-&quot;#,##0_ ;_ \\* \-_ ;_ @_ "/>
    <numFmt numFmtId="188" formatCode="0.00%"/>
    <numFmt numFmtId="189" formatCode="#,##0.00&quot; F&quot;;[RED]\-#,##0.00&quot; F&quot;"/>
    <numFmt numFmtId="190" formatCode="\\#,##0.00;[RED]&quot;\\\\\\\\\\\\\\-&quot;#,##0.00"/>
    <numFmt numFmtId="191" formatCode="_ \\* #,##0_ ;_ \\* &quot;\\\\\\\\\\\\\-&quot;#,##0_ ;_ \\* \-_ ;_ @_ "/>
    <numFmt numFmtId="192" formatCode="_-* #,##0&quot; F&quot;_-;\-* #,##0&quot; F&quot;_-;_-* &quot;- F&quot;_-;_-@_-"/>
    <numFmt numFmtId="193" formatCode="_-\$* #,##0_-;&quot;-$&quot;* #,##0_-;_-\$* \-_-;_-@_-"/>
    <numFmt numFmtId="194" formatCode="_-\$* #,##0.00_-;&quot;-$&quot;* #,##0.00_-;_-\$* \-??_-;_-@_-"/>
    <numFmt numFmtId="195" formatCode="#,##0&quot; F&quot;;[RED]\-#,##0&quot; F&quot;"/>
    <numFmt numFmtId="196" formatCode="#,##0.00&quot; F&quot;;\-#,##0.00&quot; F&quot;"/>
    <numFmt numFmtId="197" formatCode="0%"/>
    <numFmt numFmtId="198" formatCode="\\#,##0.00;[RED]&quot;\-&quot;#,##0.00"/>
    <numFmt numFmtId="199" formatCode="\\#,##0;[RED]&quot;\-&quot;#,##0"/>
    <numFmt numFmtId="200" formatCode="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i val="true"/>
      <sz val="10"/>
      <name val="Times New Roman"/>
      <family val="1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4"/>
      <color rgb="FFFF00FF"/>
      <name val="VNottawa"/>
      <family val="2"/>
    </font>
    <font>
      <b val="true"/>
      <sz val="16"/>
      <name val="VNottawa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.VnTimeH"/>
      <family val="2"/>
    </font>
    <font>
      <sz val="8"/>
      <name val="Times New Roman"/>
      <family val="1"/>
    </font>
    <font>
      <sz val="10"/>
      <name val=".VnAvant"/>
      <family val="2"/>
    </font>
    <font>
      <sz val="7"/>
      <name val="Small Fonts"/>
      <family val="2"/>
    </font>
    <font>
      <sz val="10"/>
      <name val="VNhelvetica"/>
      <family val="0"/>
    </font>
    <font>
      <sz val="13"/>
      <name val=".VnTime"/>
      <family val="2"/>
    </font>
    <font>
      <sz val="10"/>
      <name val="VNI-Times"/>
      <family val="0"/>
    </font>
    <font>
      <sz val="10"/>
      <name val="VNbook-Antiqua"/>
      <family val="0"/>
    </font>
    <font>
      <b val="true"/>
      <sz val="11"/>
      <name val="Times New Roman"/>
      <family val="1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0"/>
      <name val=".VnArial"/>
      <family val="2"/>
    </font>
    <font>
      <sz val="11"/>
      <name val="VN.Time"/>
      <family val="0"/>
    </font>
    <font>
      <sz val="10"/>
      <name val="VN.Time"/>
      <family val="0"/>
    </font>
    <font>
      <b val="true"/>
      <sz val="10"/>
      <name val=".VnArialH"/>
      <family val="2"/>
    </font>
    <font>
      <b val="true"/>
      <sz val="10"/>
      <name val=".VnTime"/>
      <family val="2"/>
    </font>
    <font>
      <b val="true"/>
      <sz val="10"/>
      <name val="VN.Time"/>
      <family val="0"/>
    </font>
    <font>
      <b val="true"/>
      <sz val="10"/>
      <name val=".VnArial"/>
      <family val="2"/>
    </font>
    <font>
      <sz val="10"/>
      <name val="Times New Roman"/>
      <family val="1"/>
    </font>
    <font>
      <b val="true"/>
      <i val="true"/>
      <sz val="10"/>
      <name val=".VnTime"/>
      <family val="2"/>
    </font>
    <font>
      <i val="true"/>
      <sz val="10"/>
      <name val=".VnTime"/>
      <family val="2"/>
    </font>
    <font>
      <b val="true"/>
      <sz val="12"/>
      <name val=".VnTime"/>
      <family val="2"/>
    </font>
    <font>
      <b val="true"/>
      <sz val="8"/>
      <name val=".VnArialH"/>
      <family val="2"/>
    </font>
    <font>
      <b val="true"/>
      <sz val="10"/>
      <name val=".VnPresent"/>
      <family val="2"/>
    </font>
    <font>
      <sz val="10"/>
      <name val=".VnPresent"/>
      <family val="2"/>
    </font>
    <font>
      <sz val="10"/>
      <name val="??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74" fontId="11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82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4" fillId="0" borderId="1" applyFont="true" applyBorder="true" applyAlignment="false" applyProtection="false"/>
    <xf numFmtId="164" fontId="2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84" fontId="2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" fillId="0" borderId="0" applyFont="true" applyBorder="false" applyAlignment="false" applyProtection="false"/>
    <xf numFmtId="18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7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78" fontId="11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79" fontId="31" fillId="0" borderId="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false" applyAlignment="false" applyProtection="false"/>
    <xf numFmtId="164" fontId="9" fillId="0" borderId="0" applyFont="true" applyBorder="false" applyAlignment="false" applyProtection="false"/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0" applyFont="true" applyBorder="false" applyAlignment="false" applyProtection="true">
      <protection locked="true" hidden="false"/>
    </xf>
    <xf numFmtId="190" fontId="11" fillId="0" borderId="0" applyFont="true" applyBorder="false" applyAlignment="false" applyProtection="true">
      <protection locked="true" hidden="false"/>
    </xf>
    <xf numFmtId="191" fontId="11" fillId="0" borderId="0" applyFont="true" applyBorder="false" applyAlignment="false" applyProtection="true">
      <protection locked="true" hidden="false"/>
    </xf>
    <xf numFmtId="192" fontId="3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3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true" applyProtection="false">
      <alignment horizontal="right" vertical="bottom" textRotation="0" wrapText="false" indent="1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1" xfId="21"/>
    <cellStyle name="2" xfId="22"/>
    <cellStyle name="3" xfId="23"/>
    <cellStyle name="4" xfId="24"/>
    <cellStyle name="6" xfId="25"/>
    <cellStyle name="??" xfId="26"/>
    <cellStyle name="?? [0.00]_ Att. 1- Cover" xfId="27"/>
    <cellStyle name="?? [0]" xfId="28"/>
    <cellStyle name="???? [0.00]_PRODUCT DETAIL Q1" xfId="29"/>
    <cellStyle name="????_PRODUCT DETAIL Q1" xfId="30"/>
    <cellStyle name="???[0]_?? DI" xfId="31"/>
    <cellStyle name="???_?? DI" xfId="32"/>
    <cellStyle name="??[0]_BRE" xfId="33"/>
    <cellStyle name="??_ Att. 1- Cover" xfId="34"/>
    <cellStyle name="??_kc-elec system check list" xfId="35"/>
    <cellStyle name="AeE­ [0]_INQUIRY ¿µ¾÷AßAø " xfId="36"/>
    <cellStyle name="AeE­_INQUIRY ¿µ¾÷AßAø " xfId="37"/>
    <cellStyle name="AÞ¸¶ [0]_INQUIRY ¿?¾÷AßAø " xfId="38"/>
    <cellStyle name="AÞ¸¶_INQUIRY ¿?¾÷AßAø " xfId="39"/>
    <cellStyle name="Body" xfId="40"/>
    <cellStyle name="C?AØ_¿?¾÷CoE² " xfId="41"/>
    <cellStyle name="Calc Currency (0)" xfId="42"/>
    <cellStyle name="Calc Currency (2)" xfId="43"/>
    <cellStyle name="Calc Percent (0)" xfId="44"/>
    <cellStyle name="Calc Percent (1)" xfId="45"/>
    <cellStyle name="Calc Percent (2)" xfId="46"/>
    <cellStyle name="Calc Units (0)" xfId="47"/>
    <cellStyle name="Calc Units (1)" xfId="48"/>
    <cellStyle name="Calc Units (2)" xfId="49"/>
    <cellStyle name="Comma [00]" xfId="50"/>
    <cellStyle name="Comma0" xfId="51"/>
    <cellStyle name="Currency [00]" xfId="52"/>
    <cellStyle name="Currency0" xfId="53"/>
    <cellStyle name="C￥AØ_¿μ¾÷CoE² " xfId="54"/>
    <cellStyle name="Date" xfId="55"/>
    <cellStyle name="Date Short" xfId="56"/>
    <cellStyle name="eeee" xfId="57"/>
    <cellStyle name="Enter Currency (0)" xfId="58"/>
    <cellStyle name="Enter Currency (2)" xfId="59"/>
    <cellStyle name="Enter Units (0)" xfId="60"/>
    <cellStyle name="Enter Units (1)" xfId="61"/>
    <cellStyle name="Enter Units (2)" xfId="62"/>
    <cellStyle name="Fixed" xfId="63"/>
    <cellStyle name="Font Britannic16" xfId="64"/>
    <cellStyle name="Font Britannic18" xfId="65"/>
    <cellStyle name="Font CenturyCond 18" xfId="66"/>
    <cellStyle name="Font Cond20" xfId="67"/>
    <cellStyle name="Font LucidaSans16" xfId="68"/>
    <cellStyle name="Font NewCenturyCond18" xfId="69"/>
    <cellStyle name="Font Ottawa14" xfId="70"/>
    <cellStyle name="Font Ottawa16" xfId="71"/>
    <cellStyle name="Grey" xfId="72"/>
    <cellStyle name="ha" xfId="73"/>
    <cellStyle name="Header1" xfId="74"/>
    <cellStyle name="Header2" xfId="75"/>
    <cellStyle name="Hoa-Scholl" xfId="76"/>
    <cellStyle name="Input [yellow]" xfId="77"/>
    <cellStyle name="khung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oi" xfId="84"/>
    <cellStyle name="n" xfId="85"/>
    <cellStyle name="no dec" xfId="86"/>
    <cellStyle name="Normal - Style1" xfId="87"/>
    <cellStyle name="Normal 2" xfId="88"/>
    <cellStyle name="Normal1" xfId="89"/>
    <cellStyle name="oft Excel]&#13;&#10;Comment=The open=/f lines load custom functions into the Paste Function list.&#13;&#10;Maximized=2&#13;&#10;Basics=1&#13;&#10;A" xfId="90"/>
    <cellStyle name="oft Excel]&#13;&#10;Comment=The open=/f lines load custom functions into the Paste Function list.&#13;&#10;Maximized=3&#13;&#10;Basics=1&#13;&#10;A" xfId="91"/>
    <cellStyle name="Percent [00]" xfId="92"/>
    <cellStyle name="Percent [0]" xfId="93"/>
    <cellStyle name="Percent [2]" xfId="94"/>
    <cellStyle name="PrePop Currency (0)" xfId="95"/>
    <cellStyle name="PrePop Currency (2)" xfId="96"/>
    <cellStyle name="PrePop Units (0)" xfId="97"/>
    <cellStyle name="PrePop Units (1)" xfId="98"/>
    <cellStyle name="PrePop Units (2)" xfId="99"/>
    <cellStyle name="s1" xfId="100"/>
    <cellStyle name="s]&#13;&#10;spooler=yes&#13;&#10;load=&#13;&#10;Beep=yes&#13;&#10;NullPort=None&#13;&#10;BorderWidth=3&#13;&#10;CursorBlinkRate=1200&#13;&#10;DoubleClickSpeed=452&#13;&#10;Programs=co" xfId="101"/>
    <cellStyle name="Style 1" xfId="102"/>
    <cellStyle name="Style Date" xfId="103"/>
    <cellStyle name="T" xfId="104"/>
    <cellStyle name="Text Indent A" xfId="105"/>
    <cellStyle name="Text Indent B" xfId="106"/>
    <cellStyle name="Text Indent C" xfId="107"/>
    <cellStyle name="th" xfId="108"/>
    <cellStyle name="Times New Roman" xfId="109"/>
    <cellStyle name="Tusental (0)_pldt" xfId="110"/>
    <cellStyle name="Tusental_pldt" xfId="111"/>
    <cellStyle name="Valuta (0)_pldt" xfId="112"/>
    <cellStyle name="Valuta_pldt" xfId="113"/>
    <cellStyle name="viet" xfId="114"/>
    <cellStyle name="viet2" xfId="115"/>
    <cellStyle name="xuan" xfId="116"/>
    <cellStyle name="þ_x001d_ð·_x000c_æþ'&#13;ßþU_x0001_Ø_x0005_ü_x0014__x0007__x0001__x0001_" xfId="117"/>
    <cellStyle name="一般_00Q3902REV.1" xfId="118"/>
    <cellStyle name="千分位[0]_00Q3902REV.1" xfId="119"/>
    <cellStyle name="千分位_00Q3902REV.1" xfId="120"/>
    <cellStyle name="貨幣 [0]_00Q3902REV.1" xfId="121"/>
    <cellStyle name="貨幣[0]_BRE" xfId="122"/>
    <cellStyle name="貨幣_00Q3902REV.1" xfId="123"/>
    <cellStyle name="똿뗦먛귟 [0.00]_PRODUCT DETAIL Q1" xfId="124"/>
    <cellStyle name="똿뗦먛귟_PRODUCT DETAIL Q1" xfId="125"/>
    <cellStyle name="믅됞 [0.00]_PRODUCT DETAIL Q1" xfId="126"/>
    <cellStyle name="믅됞_PRODUCT DETAIL Q1" xfId="127"/>
    <cellStyle name="백분율_95" xfId="128"/>
    <cellStyle name="뷭?_BOOKSHIP" xfId="129"/>
    <cellStyle name="콤마 [0]_1202" xfId="130"/>
    <cellStyle name="콤마_1202" xfId="131"/>
    <cellStyle name="통화 [0]_1202" xfId="132"/>
    <cellStyle name="통화_1202" xfId="133"/>
    <cellStyle name="표준_(정보부문)월별인원계획" xfId="134"/>
    <cellStyle name=" [0.00]_ Att. 1- Cover" xfId="135"/>
    <cellStyle name="_ Att. 1- Cover" xfId="136"/>
    <cellStyle name="?_ Att. 1- Cover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UONG/suong/HUONG/KKTHUE0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May2/cm2/CONG-TY/1%20CS%20ctiet%20Kcau%203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NGOC%20THAI/My%20Documents/Vo%20Duy%20Linh/My%20Documents/Mor%202001/WINDOWS/TEMP/MSR%20Dec&apos;00%20-%20DNSO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TEXCEL/luong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DANG%20LAMTHANG%205-2004/Tra/QuangBinh/LAM/Du_Thau/Nam%20Trung%20_%20Bo/CT_DZ22_BaTo_QuangNgai/Nam%20Trung%20_%20Bo/Quang%20_%20Nam/DNam_DNgoc/dt_DienNam_DienNgoc_GD2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Hai/c/Canhan/nam-1.5/DT_Khu%20VII/SO_RIENG_CD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C:/Toan%20bo%20may%20cu/Nhuong/SBHa/29-3/Trang/TRANG_1/LUU/CAITAOdalat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C:/KIENTRUC-2003/DIEN_RESORT/NEW/SS/Bang%20du%20toan%20theo%20kl%20HSMT%20APT%20(%20cofico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C:/Dung%20Quat/Goi3/PNT-P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DUTOAN/DINHMUC/DA_NANG/DM0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25/c/LUU-TR~1/TAMPTN/NHUA/COLYBTNC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ngtho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C:/Hanh/My%20Documents/CONG%20THANH/BCTC-167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Hien/bao%20cao%20thue/Hoang/Du%20lieu%202005/Nghiem%20thu%20voi%20A/Dung%20Quat/Nhom%20GC/New%20Folder/My%20Documents/3533/96Q/96q2588/PANEL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IBASE2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C:/TDT/K/110KV/DN-TBINH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l_dnang/ky_thuat/TRONG/BCNCKT/XDCB_9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Tv_1/d/H.Lam/ThietKe/HoSo-ThietKe/DaNang/TraiChanNuoi-NhonSon(HoaNhon)/LamMoi/DuToan(LamMoi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ien/c/KIEN%20MOI/dtoan%20cau%20tham%20khao/CaudanphiaSTra2-TDinh-giamoi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LUU-TR~1/TAMPTN/TUTEN-~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Hien/bao%20cao%20thue/Hoang/Du%20lieu%202005/Nghiem%20thu%20voi%20A/TAILIEUCUAYEM/THANHTOAN/NAM2001/SONGHINH/DOAN/THUAN/BENXE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Thang/c/CONRONG/ACCOUNT/pc6-98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A:/luu%20c/TAN%20CHE%20NGUOC/DCHAT%20TINH%20NGUOC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ay3/C%20MAY%203/Mr-Duong/Nghiem%20thu/Lo%2056/B-CAOQ~1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Thai%20hien/d/ThaiHien/Thanh-ly/My%20Document/Takhoa/TAKHOA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May%201/c/TUAN/DINH%20GIA/HUY%20HOANG%20CO/TP%20DA%20LAT/DU%20THAO%201/TAILIEU%20THAMKHAO/DUONG%20NHU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nhninh/thuy/Thuan/Documents%20and%20Settings/HOCSINH/Desktop/Book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User/c/Ke_hoach%20May1/C_TRINH/DUONG_H_C_M/DT%20HCM/CAU287~1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A:/TIM/XN1.5/dchat1%2525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C:/TDT/DGSS3/BXD-thamdinh/chinhthuc/CHTINH/DOCUMENT/DAUTHAU/Dungquat/GOI3/DUNGQUAT-6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C:/Hanh/CHI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M1/d/Trong/BCNCKT/XDCB_98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6/d/AnhTrong/DTAM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Khuong_cpu/PHONG%20THU%20BHXH%20TINH%20GOI/My%20Documents/VietHung/Luu_DL/Luu02/SuaQ&#167;Thu/Gui%20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BANLA/giaidoan1/BAOCAO/DOCUMENT/DAUTHAU/Dungquat/GOI3/DUNGQUAT-6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6/d/AnhTrong/adb/Dutoan/TBA/DT_tba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Dinhninh/thuy/Thuan/Documents%20and%20Settings/HOCSINH/Desktop/471-DHa/CHUONG/DZ20/QUANGNAM/tabhing/Dutoan_tabhing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Dinhninh/thuy/Thuan/Documents%20and%20Settings/HOCSINH/Desktop/471-DHa/LAM/Du_Thau/Nam%20Trung%20_%20Bo/CT_DZ22_BaTo_QuangNgai/CT_LDPP_Phuong-HoaHai(QN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M6/d/AnhTrong/Book2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QLD-HUNG/d/QLYDIEN/dia%20nop%20tham%20dinh/Di%20doi%20CS%20Pham%20Van%20Dong/CONG-TY/DA-NANG/Ancu-PMy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QLD-HUNG/d/QLYDIEN/dia%20nop%20tham%20dinh/Di%20doi%20CS%20Pham%20Van%20Dong/CONG-TY/1%20CS%20ctiet%20Kcau%203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Dinhninh/thuy/Thuan/Documents%20and%20Settings/HOCSINH/Desktop/471-DHa/LAM/Du_Thau/Nam%20Trung%20_%20Bo/CT_DZ22_BaTo_QuangNgai/Nam%20Trung%20_%20Bo/Quang%20_%20Nam/DNam_DNgoc/dt_DienNam_DienNgoc_GD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BANLA/giaidoan1/Luong/Luong%20Nam%202002/Luong/Luong%20Nam%202002/Luong%20T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KIENTRUC-2003/DIEN_RESORT/NEW/SS/ngoc/SS&amp;BCASD/BCDK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KIENTRUC-2003/DIEN_RESORT/NEW/SS/ngoc/SS&amp;BCASD/BKTHC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-NT/TTOAN/Nhuy/Tawak/DTBe%20the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NGOC%20THAI/My%20Documents/Vo%20Duy%20Linh/My%20Documents/Mor%202001/WINDOWS/TEMP/windows/TEMP/MSR%20Dec&apos;00%20-%20DNSO%20(2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erver/data/Ke%20toan/NAM2004-2005/DOCUME~1/Hieu/LOCALS~1/Temp/ASD2.0/Ctasd/CTGO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May%20chinh/c/THIETKE/DTA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m_dakyenB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nhninh/thuy/Thuan/NHACCAM/LG%20TKK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DANG%20LAMTHANG%205-2004/Tra/QuangBinh/CHUONG/DZ20/QUANGNAM/tabhing/Dutoan_tabhi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Hien/bao%20cao%20thue/Hoang/Du%20lieu%202005/Nghiem%20thu%20voi%20A/SREPOK/phong%20nen/DT-THL7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Book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v_1/d/Thu-vien%20W,E/DU%20TOAN/DA%20NANG/Ngu%20Hanh%20Son/Khu%20DT%20Nam%20Cau%20NV%20Troi%206-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25/c/LUU-TR~1/TAMPTN/NHUA/TKBTNC15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Ban%20quang%20ngai/d/Luu_Tru/Ltb_ktkh/DZ220KV_Dau_Noi_sau_tram_500kV_Ha_Tinh/Gia_tha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Cong%20trinh/Son%20La/Du%20toan/Congviec/Tam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DANG%20LAMTHANG%205-2004/Tra/QuangBinh/LAM/Du_Thau/Nam%20Trung%20_%20Bo/CT_DZ22_BaTo_QuangNgai/CT_LDPP_Phuong-HoaHai(QN)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Hien/bao%20cao%20thue/Hoang/Du%20lieu%202005/Nghiem%20thu%20voi%20A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2/d/Quoc%20Gui/DO-HUONG/GT-BO/TKTC10-8/phong%20nen/DT-THL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TDT/Huyen/Qtri/Dongia-21-8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6/c/CANHAN/Dung/Du%20toan/HoaHiep-Cau%20DNong/lan4%20-TT04/Conghop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u/dmuc/Easup_Dacyen/QUY/DINH_MUC/DAKYEN/DAK_YDU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KIENTRUC-2003/DIEN_RESORT/NEW/SS/ngoc/DATAASD/HTTK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QUY/DINH_MUC/AYUNHA/DG_AYU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HMTRang/File2000/SalariesT.I-05200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nhninh/thuy/Thuan/Documents%20and%20Settings/HOCSINH/Desktop/A-quy/du-toan/qunam/ad-hien/BC-KS-TK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TDT/CHINH/Cong%20trinh%20NMTD%20Se%20San%203/Du%20toan/Cua%20nhan%20nuoc/COPY%20DIA%20A%20CUA%20CHINH/QHuy/KT-KH/DTSESAN3%20d&#249;%20tha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Hien/bao%20cao%20thue/Hoang/Du%20lieu%202005/Nghiem%20thu%20voi%20A/L%20S/BacNga_LS%20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nhninh/thuy/Thuan/Documents%20and%20Settings/HOCSINH/Desktop/thuvien/ThietKe/phongmy/Dinh%20mu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hai%20hien/d/TTCP-LI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TEXCEL/NKSOCAI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ai/c/TRUNGSON/CAU/THMINH/DANONG/sua/TinhmoH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2/cm2/CONG-TY/DA-NANG/Ancu-PMy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CTDUTOAN/CTDT/DMUC124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KIENTRUC-2003/DIEN_RESORT/NEW/SS/CAU%20HOANG/Q.THANH/N%20T%20K%20N/C.TRINH%20DANG%20THI%20CONG/SONG%20NGA/KLATEN/SOIL/RECOMAND/PILEES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BANLA/giaidoan1/phong%20nen/DT-THL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Hien/bao%20cao%20thue/Hoang/Du%20lieu%202005/Nghiem%20thu%20voi%20A/QToan%208%20TBA%20Dong%20D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Hien/bao%20cao%20thue/Hoang/Du%20lieu%202005/Nghiem%20thu%20voi%20A/L%20S/BanTang_LS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TDT/CHINH/Cong%20trinh%20NMTD%20Se%20San%203/Du%20toan/Cua%20nhan%20nuoc/COPY%20DIA%20A%20CUA%20CHINH/Documents%20and%20Settings/NTKL%20Lap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Dinhninh/thuy/Thuan/Documents%20and%20Settings/HOCSINH/Desktop/thuvien/ThietKe/phongmy/Data/CUONG/a/DTHaiThuy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1/d/adb/Dutoan/TBA/DT_tb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nhninh/thuy/Thuan/Documents%20and%20Settings/HOCSINH/Desktop/DN2%20price%20Schedule%20200202%20Transelectric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9/C/Hoai/Tuyen-duyet/DUTOAN/HUONG/BVTC/BVTC%20(GTNT)/thu&#253;o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A:/Dutoan/Danang/Cau%20Thuan%20Phuoc/TKKT/Caudan/PhiaT.Phuoc/thi%20cong-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oan/THINKPAD/SHARE/THINKPAD/ME%20KONG/MEKONG-%20can%20doi%20so%20phat%20sinh%2098-99-00-Hong-Loan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May25/c/FILAMVIE/FILECHE/FILECHE2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Hien/bao%20cao%20thue/Hoang/Du%20lieu%202005/Nghiem%20thu%20voi%20A/My%20Documents/DG66-67/DUTOAN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QUY/Q_TOAN/CONGTY/Q22002/DG_CPH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1/DULIEU%20(D)/Hien/bao%20cao%20thue/Hoang/Du%20lieu%202005/Nghiem%20thu%20voi%20A/Dung%20Quat/Goi3/PNT-P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6/c/CANHAN/Dung/Du%20toan/KT-docga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A:/luu%20c/TAN%20CHE%20NGUOC/DAMNENNGU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3/c%20may%203/Dung%20Quat/Goi3/PNT-P3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KIENTRUC-2003/DIEN_RESORT/NEW/SS/ngoc/SS&amp;BCASD/BCKQKD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v_1/d/D-Thiet-Ke%20CT/Da%20Nang/HOA%20PHAT%203/HIEU%20CHINH/DT%20Khu%20TDC%20Hoa%20Phat%203%20H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ay3/C%20MAY%203/Mr-Duong/Nghiem%20thu/Lo%2056/Dien-%20Ntho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KIENTRUC-2003/DIEN_RESORT/NEW/SS/ngoc/SS&amp;BCASD/LCT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May%20b/c/My%20Documents/AnhKH479/Khoan%20cong%20truong%20Tan%20De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NGOC%20THAI/My%20Documents/Vo%20Duy%20Linh/My%20Documents/MSR%20Feb&apos;01%20-%20Central%20&amp;%20North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C:/BANLA/giaidoan1/DT500/CAPITAL/220nb-th/CAPITAL/220DTXL/PLQN99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Thai%20hien/d/Tung/Dang-lam/Qtrung-Caicui/TKKT/Khoiluong_TKKT(new)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BTEXCEL/KT01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hi tiet "/>
      <sheetName val="chi tiet huong"/>
      <sheetName val="TH"/>
      <sheetName val="TH (2)"/>
      <sheetName val="tong hop"/>
      <sheetName val="phan tich DG"/>
      <sheetName val="gia vat lieu"/>
      <sheetName val="gia xe may"/>
      <sheetName val="gia nhan cong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5 nam (tach)"/>
      <sheetName val="5 nam (tach) (2)"/>
      <sheetName val="KH 2003"/>
      <sheetName val="10000000"/>
      <sheetName val="2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။H 12-1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gia nhan cong????????????傰?_x0004_??????ᄐ????????僬??÷?????????_x001c_[99Q3299(REV"/>
      <sheetName val="RUILDING ELE."/>
      <sheetName val="Duong cong vu hci (9;) (2)"/>
      <sheetName val="DTCT"/>
      <sheetName val="PTVT"/>
      <sheetName val="THDT"/>
      <sheetName val="THVT"/>
      <sheetName val="THGT"/>
      <sheetName val="Sheet!4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"/>
      <sheetName val="Duong cong vၵ hcm (7)"/>
      <sheetName val="Vlieu1"/>
      <sheetName val="Dau"/>
      <sheetName val="vlieu"/>
      <sheetName val="Chi tiet VL-NC-M-CPC"/>
      <sheetName val="Hoan ã,anh"/>
      <sheetName val="DT"/>
      <sheetName val="CP"/>
      <sheetName val="BCT6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EW-PANEL"/>
      <sheetName val="[99Q3299(REV.1).xls"/>
      <sheetName val="04000002"/>
      <sheetName val="ᄀ??䅀ᄀ??䅀ᄀ??䅀ᄀ??䅀ᄀ??䅀?䅀ᘀŀ?䅀ᘀŀ?䅀ᘀ"/>
      <sheetName val="kl28-10"/>
      <sheetName val="phuong q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KHAI"/>
      <sheetName val="5%"/>
      <sheetName val="10%"/>
      <sheetName val="Sheet1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Ktoan CS"/>
      <sheetName val="Ktoan CS (2)"/>
      <sheetName val="DG Vlieu"/>
      <sheetName val="Dnhua"/>
      <sheetName val="Ho ga"/>
      <sheetName val="MT328"/>
      <sheetName val="Mthep"/>
      <sheetName val="Mcap"/>
      <sheetName val="Tdia LL"/>
      <sheetName val="Tru,Den,Tu"/>
      <sheetName val="DegangT tri"/>
      <sheetName val="Chup, Can den"/>
      <sheetName val="Colie "/>
      <sheetName val="Xa "/>
      <sheetName val="Day, Pkien,Vchuyen"/>
      <sheetName val="Ong"/>
      <sheetName val="DG Ncong"/>
      <sheetName val="Betong  Tai cho"/>
      <sheetName val="Tinh toan"/>
      <sheetName val="VL chua VAT"/>
      <sheetName val="Mbtlt"/>
      <sheetName val="Tru Pilol Mong"/>
      <sheetName val="Tru,Den,Tu,Bdcc"/>
      <sheetName val="T tri Degang"/>
      <sheetName val="THGT"/>
      <sheetName val="DG328"/>
      <sheetName val="DG33"/>
      <sheetName val="Chi phi Tu van"/>
      <sheetName val="Thi nghiem"/>
      <sheetName val="GiaVL HTXL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Highlights-1"/>
      <sheetName val="Comparative Sales-2A "/>
      <sheetName val="Comparative Sales-2B"/>
      <sheetName val="Comparative Sales-2C"/>
      <sheetName val="Penetration-3"/>
      <sheetName val="Promo&amp;Mdsg-4A"/>
      <sheetName val="Promo&amp;Mdsg-4B"/>
      <sheetName val="Sales Ranking-5"/>
      <sheetName val="PG Update-6A"/>
      <sheetName val="PG EFF.-6B-DN1"/>
      <sheetName val="PG EFF.-6B-DN2"/>
      <sheetName val="PG EFF.-6B-QNhon"/>
      <sheetName val="PG EFF.-6B-QNgai"/>
      <sheetName val="PG Eff.-6C"/>
      <sheetName val="Sponsorship Update-7"/>
      <sheetName val="Inventory Update-8"/>
      <sheetName val="Outlook Next Mo-9"/>
      <sheetName val="Outlook Last Year"/>
      <sheetName val="ARAging-10A"/>
      <sheetName val="HardToCollect-10A"/>
      <sheetName val="ARSum-10C"/>
      <sheetName val="A&amp;P-11"/>
      <sheetName val="RSM Territory-12"/>
      <sheetName val="Price-DNSO"/>
      <sheetName val="EAMV-DNSO"/>
      <sheetName val="Penetration Target2000"/>
      <sheetName val="Penetration Target2001"/>
      <sheetName val="SFPO-DNSO"/>
      <sheetName val="SFPO-DaNang1"/>
      <sheetName val="SFPO-DaNang2"/>
      <sheetName val="SFPO-Hue"/>
      <sheetName val="SFPO-QuBinh"/>
      <sheetName val="SFPO-QuTri"/>
      <sheetName val="SFPO-QuangNgai"/>
      <sheetName val="SFPO-QuiNhon"/>
      <sheetName val="DNang-Mthly"/>
      <sheetName val="Inventory-in 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luong"/>
      <sheetName val="donvi"/>
      <sheetName val="hsnv"/>
      <sheetName val="thuong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NHuCau"/>
      <sheetName val="Bia"/>
      <sheetName val="Thuyet_Minh"/>
      <sheetName val="BTH"/>
      <sheetName val="B.tinh_TH"/>
      <sheetName val="Chitiet"/>
      <sheetName val="Chitiet_2"/>
      <sheetName val="DT_XD"/>
      <sheetName val="Tien lg"/>
      <sheetName val="giagoc"/>
      <sheetName val="D.Dat"/>
      <sheetName val="Betong"/>
      <sheetName val="T.D"/>
      <sheetName val="TN"/>
      <sheetName val="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SET_CTR"/>
      <sheetName val="KH_TG"/>
      <sheetName val="Sheet13"/>
      <sheetName val="Sheet14"/>
      <sheetName val="Sheet16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theo HSMT "/>
      <sheetName val="KL HSMT tinh thieu"/>
      <sheetName val="Sheet3"/>
      <sheetName val="00000000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NT_QUOT__3"/>
      <sheetName val="COAT_WRAP_QIOT__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CV den trong to聮g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Km27' - Km278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BangTH"/>
      <sheetName val="Xaylap "/>
      <sheetName val="Nhan cong"/>
      <sheetName val="Thietbi"/>
      <sheetName val="Diengiai"/>
      <sheetName val="Vanchuyen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Oð mai 279"/>
      <sheetName val="ȴ0000000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PNT-QUOT-D150#3"/>
      <sheetName val="PNT-QUOT-H153#3"/>
      <sheetName val="PNT-QUOT-K152#3"/>
      <sheetName val="PNT-QUOT-H146#3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p0000000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XLÇ_x0015_oppy"/>
      <sheetName val="cocB40 5B"/>
      <sheetName val="cocD50 9A"/>
      <sheetName val="cocD75 16"/>
      <sheetName val="coc B80 TD25"/>
      <sheetName val="P27 B80"/>
      <sheetName val="Coc23 B80"/>
      <sheetName val="cong B80 C4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Cong ban 1,5_x0013_?"/>
      <sheetName val="Áo"/>
      <sheetName val="ADKT"/>
      <sheetName val="xdcb 01-2003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ESTI."/>
      <sheetName val="DI-ESTI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T_x000b_331"/>
      <sheetName val="gVL"/>
      <sheetName val="gìIÏÝ_x001c_Ã_x0008_ç¾{è"/>
      <sheetName val="Lap ®at ®hÖn"/>
      <sheetName val="Km283 - Jm284"/>
      <sheetName val="7000 000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Tong (op"/>
      <sheetName val="Coc 4ieu"/>
      <sheetName val="Macro1"/>
      <sheetName val="Macro2"/>
      <sheetName val="Macro3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p mai 275"/>
      <sheetName val="Package1"/>
      <sheetName val="TNghiªm T_x0002_ "/>
      <sheetName val="tt-_x0014_BA"/>
      <sheetName val="TD_x0014_"/>
      <sheetName val="_x0014_.12"/>
      <sheetName val="QD c5a HDQT (2)"/>
      <sheetName val="_x0003_hart1"/>
      <sheetName val="Don gia"/>
      <sheetName val="GS02-thu0TM"/>
      <sheetName val="K43"/>
      <sheetName val="THKL"/>
      <sheetName val="PL43"/>
      <sheetName val="K43+0.00 - 338 Trai"/>
      <sheetName val="Song ban 0,7x0,7"/>
      <sheetName val="Cong ban 0,8x ,8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TAU"/>
      <sheetName val="KHACH"/>
      <sheetName val="BC1"/>
      <sheetName val="BC2"/>
      <sheetName val="BAO CAO AN"/>
      <sheetName val="BANGKEKHA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˜Ünh m÷c"/>
      <sheetName val="XL4Poppy"/>
    </sheetNames>
    <sheetDataSet>
      <sheetData sheetId="0"/>
      <sheetData sheetId="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MUCLUC"/>
      <sheetName val="TPCPBTNC15"/>
      <sheetName val="CLYBTNC15"/>
      <sheetName val="TINHTOAN"/>
      <sheetName val="TONGHOP"/>
      <sheetName val="HIEUCH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OCAI"/>
      <sheetName val="DKNKCT"/>
      <sheetName val="HTTK"/>
      <sheetName val="BCDSPS"/>
      <sheetName val="BCDKT"/>
      <sheetName val="KQ.1"/>
      <sheetName val="KQ.2"/>
      <sheetName val="KQ.3"/>
      <sheetName val="TMBCTC 1"/>
      <sheetName val="TMBCTC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Sheet6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XXXXXX?"/>
      <sheetName val="Tonghop"/>
      <sheetName val="Sheet7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Km282-Km_x0003_?3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V di trong  dong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HD1"/>
      <sheetName val="HD4"/>
      <sheetName val="HD3"/>
      <sheetName val="HD5"/>
      <sheetName val="HD7"/>
      <sheetName val="HD6"/>
      <sheetName val="HD2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CT 03"/>
      <sheetName val="TH 03"/>
      <sheetName val="Sheet12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Co~g hop 1,5x1,5"/>
      <sheetName val="Nhap lieu"/>
      <sheetName val="PGT"/>
      <sheetName val="Tien dien"/>
      <sheetName val="Thue GT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hart3"/>
      <sheetName val="Chart2"/>
      <sheetName val="BaTrieu-L.con"/>
      <sheetName val="EDT - Ro"/>
      <sheetName val="TH_BQ"/>
      <sheetName val="T.K H.T.T5"/>
      <sheetName val="T.K T7"/>
      <sheetName val="TK T6"/>
      <sheetName val="T.K T5"/>
      <sheetName val="Bang thong ke hang ton"/>
      <sheetName val="thong ke "/>
      <sheetName val="T.KT04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tonghopkinhphi"/>
      <sheetName val="T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.thau"/>
      <sheetName val="don gia"/>
      <sheetName val="KL.thua.thieu"/>
      <sheetName val="Gia.thau.sua"/>
      <sheetName val="BTH CT 5 nam"/>
      <sheetName val="00000000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ang7-2003"/>
      <sheetName val="Thang 8-2003 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T.hop 2"/>
      <sheetName val="CT nho Hoa binh"/>
      <sheetName val="D. Le Loi"/>
      <sheetName val="Duong 18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C.noTX01"/>
      <sheetName val="THCNoATrung"/>
      <sheetName val="BaocaoC.N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tinh 10kV"/>
      <sheetName val="CNV nu"/>
      <sheetName val="CN nu 1"/>
      <sheetName val="CN nu 2"/>
      <sheetName val="XL4Test5"/>
      <sheetName val="THctihiphiV"/>
      <sheetName val="ctTÊA"/>
      <sheetName val="THcthet"/>
      <sheetName val="ma-pt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[Thai Hoa 2.xls?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PL4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PTCT"/>
      <sheetName val="`u lun"/>
      <sheetName val="ctTBA"/>
      <sheetName val="nhan cong"/>
      <sheetName val="ma-pt"/>
      <sheetName val="Sheet3 (2)"/>
      <sheetName val="sut&lt;1 0"/>
      <sheetName val="coc duc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Sheet_x0001_1"/>
      <sheetName val="FPPN"/>
      <sheetName val="CHI?TIET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u_lieu"/>
      <sheetName val="HK1"/>
      <sheetName val="HK2"/>
      <sheetName val="CANAM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NhapSl"/>
      <sheetName val="Nluc"/>
      <sheetName val="Tohop"/>
      <sheetName val="KT_Tthan"/>
      <sheetName val="Tra_TTTD"/>
      <sheetName val="IN__x000e_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SO_CHUNG"/>
      <sheetName val="BVE_CBLS"/>
      <sheetName val="THKP-CT"/>
      <sheetName val="THDT-CBLS"/>
      <sheetName val="VLC-CBLS"/>
      <sheetName val="CTXL-CBLS"/>
      <sheetName val="THTN_CBLS"/>
      <sheetName val="CTTN-CBLS"/>
      <sheetName val="VC_CBLS"/>
      <sheetName val="THDT-CBLS (2)"/>
      <sheetName val="VLC-CBLS (2)"/>
      <sheetName val="CTXL-CBLS (2)"/>
      <sheetName val="THTN_CBLS (2)"/>
      <sheetName val="CTTN-CBLS (2)"/>
      <sheetName val="VC_CBLS (2)"/>
      <sheetName val="CTKC_CBLS"/>
      <sheetName val="DAOMONG"/>
      <sheetName val="DMUC"/>
      <sheetName val="CTXL-bu240"/>
      <sheetName val="TH-bu240"/>
      <sheetName val="LKE_VT"/>
      <sheetName val="CAPPHOI"/>
      <sheetName val="TH DT"/>
      <sheetName val="TH TB"/>
      <sheetName val="TH XL"/>
      <sheetName val="TH CP khac"/>
      <sheetName val="THDT-C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DINHMUC"/>
      <sheetName val="THKP_TBO"/>
      <sheetName val="THDT_"/>
      <sheetName val="CTKETCAU"/>
      <sheetName val="VLCHINH_"/>
      <sheetName val="CTXL_"/>
      <sheetName val="THTN_"/>
      <sheetName val="CTTN_"/>
      <sheetName val="VC_"/>
      <sheetName val="DTCTXD"/>
      <sheetName val="THKPCT_"/>
      <sheetName val="THKPTBA_ (2)"/>
      <sheetName val="THKPDZHT_ (2)"/>
      <sheetName val="THKPDZTT"/>
      <sheetName val="VANCHUYEN"/>
      <sheetName val="THKPDZHT_BH3"/>
      <sheetName val="TONG_HOP_BH3"/>
      <sheetName val="THDT_ BH3"/>
      <sheetName val="VLCHINH_BH3"/>
      <sheetName val="CTXL_BH3"/>
      <sheetName val="CTKC_BH3"/>
      <sheetName val="THTN_BH3"/>
      <sheetName val="CTTN_BH3"/>
      <sheetName val="VC_BH3"/>
      <sheetName val="THKPTBA_XH5"/>
      <sheetName val="THDT_ XH5"/>
      <sheetName val="VLCHINH_XH5"/>
      <sheetName val="CTXL_XH5"/>
      <sheetName val="CTKC_XH5"/>
      <sheetName val="THTN_XH5"/>
      <sheetName val="CTTN_XH5"/>
      <sheetName val="VC_XH5"/>
      <sheetName val="Sheet6"/>
      <sheetName val="CT_KET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Bia DT"/>
      <sheetName val="Tong-hop"/>
      <sheetName val="XL hang muc"/>
      <sheetName val="DZ-0,4"/>
      <sheetName val="ChiTiet"/>
      <sheetName val="Gia_goc"/>
      <sheetName val="NhapLieu"/>
      <sheetName val="Dao_Dat"/>
      <sheetName val="VC-DDAI"/>
      <sheetName val="KS - TK"/>
      <sheetName val="DM"/>
      <sheetName val="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GTXL"/>
      <sheetName val="Sheet1"/>
      <sheetName val="Trabang-TPhuoc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heet3"/>
      <sheetName val="caodothietke"/>
      <sheetName val="DI_ESTI"/>
      <sheetName val="Macro1"/>
      <sheetName val="Macro2"/>
      <sheetName val="Macro3"/>
      <sheetName val="DTCT"/>
      <sheetName val="PTVT"/>
      <sheetName val="THDT"/>
      <sheetName val="THVT"/>
      <sheetName val="THGT"/>
      <sheetName val="Nhap"/>
      <sheetName val="Thang 8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TRUC TIEP"/>
      <sheetName val="GIAN TIEP"/>
      <sheetName val="HOP DONG"/>
      <sheetName val="CON LINH"/>
      <sheetName val="ESTI_"/>
      <sheetName val="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Mau so 04 TFDN"/>
      <sheetName val="?? MTL"/>
      <sheetName val="?? D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GVL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Nguyen Duy Lien ႀ￸(2)"/>
      <sheetName val="Phung Thi HIen 18(2 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GIATRITIEUCHUAN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muc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Mau-chu-A"/>
      <sheetName val="DATA"/>
    </sheetNames>
    <sheetDataSet>
      <sheetData sheetId="0"/>
      <sheetData sheetId="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TH TE"/>
      <sheetName val="T NGUOC"/>
      <sheetName val="THANH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CPTH"/>
      <sheetName val="THKP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LT11"/>
    </sheetNames>
    <sheetDataSet>
      <sheetData sheetId="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XN79"/>
      <sheetName val="CTM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DG CAࡕ"/>
      <sheetName val="QL1A-QL1Q moi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TK331D"/>
      <sheetName val="334 d"/>
      <sheetName val="giathanh1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ai khoan"/>
      <sheetName val="DG "/>
      <sheetName val="ɂIEN DONG"/>
      <sheetName val="Tojg KLBS"/>
      <sheetName val="MTO REV.0"/>
      <sheetName val="P_x000c_V"/>
      <sheetName val="XL@Test5"/>
      <sheetName val="DG CA?"/>
      <sheetName val="DT1????????"/>
      <sheetName val="¶"/>
      <sheetName val="KH-Q1,Q2,01"/>
      <sheetName val="dmuc"/>
      <sheetName val="TTDZ22"/>
      <sheetName val="PTVL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KK bo sung"/>
      <sheetName val="Bu gi`"/>
      <sheetName val="?IEN DONG"/>
      <sheetName val="NC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TDT"/>
      <sheetName val="BGThau_x0008_??0000000_x0001__x0006_??Sheet1_x0008_??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cau"/>
      <sheetName val="giai trinh"/>
      <sheetName val="TH- cau trung"/>
      <sheetName val="TH-Dien nang"/>
      <sheetName val="Dien nang"/>
      <sheetName val="C-quan, 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#REF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10000000"/>
      <sheetName val="20000000"/>
      <sheetName val="30000000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Sheet4"/>
      <sheetName val="N1111"/>
      <sheetName val="C1111"/>
      <sheetName val="1121"/>
      <sheetName val="daura"/>
      <sheetName val="dauvao"/>
      <sheetName val="q2"/>
      <sheetName val="q3"/>
      <sheetName val="q4"/>
      <sheetName val="Sheet12"/>
      <sheetName val="Sheet13"/>
      <sheetName val="Sheet14"/>
      <sheetName val="Sheet15"/>
      <sheetName val="Sheet16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ANG GIA TH"/>
      <sheetName val="CO THE CHINH"/>
      <sheetName val="BANG GIA CT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Luong thanh toan 06-02"/>
      <sheetName val="Bang luong thanh toan thang 06-"/>
      <sheetName val="Bang thang 5-0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XL4Test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NHAPKHO"/>
      <sheetName val="THUYTHOP"/>
      <sheetName val="Hung"/>
      <sheetName val="Duong"/>
      <sheetName val="Lam"/>
      <sheetName val="Thuy"/>
      <sheetName val="Cu"/>
      <sheetName val="luulan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KP"/>
      <sheetName val="CAN DOI"/>
      <sheetName val="PTPT"/>
      <sheetName val="TK 141"/>
      <sheetName val="NO CTy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47-T1-05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Sheet2 (2)"/>
      <sheetName val="ShetKhaoSat"/>
      <sheetName val="Sheet4 (2)"/>
      <sheetName val="Sheet5 (2)"/>
      <sheetName val="sheet6(2)"/>
      <sheetName val="shet3dan"/>
      <sheetName val="Sheet3 (2)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TSCD"/>
      <sheetName val="KTVDT "/>
      <sheetName val="LVDTXD"/>
      <sheetName val="TRLV"/>
      <sheetName val="KHTSCD"/>
      <sheetName val="Sanph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THTram"/>
      <sheetName val="DOAM0654CAS"/>
      <sheetName val="hold5"/>
      <sheetName val="hold6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STK-tkkd"/>
      <sheetName val="DTCT"/>
      <sheetName val="dtct cong??"/>
      <sheetName val="TVL"/>
      <sheetName val="Tra_bang"/>
      <sheetName val="BK N111"/>
      <sheetName val="BKN111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TTTram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BO"/>
      <sheetName val="Sheet5?_x0008__x0006__x0008__x0003_ဠ?蜰Ư༢?螸Ư༢?蠼Ư༢?裀Ư༢?襄Ư༢?览Ư༢??????"/>
      <sheetName val="DO AM DT"/>
      <sheetName val="ctTBA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5?_x0008__x0006__x0008__x0003_ဠ?蜰Ư༢?螸Ư༢?蠼Ư༢?裀Ư༢?襄Ư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giathanh1"/>
      <sheetName val="GVT"/>
      <sheetName val="Sheet5?_x0008__x0006__x0008__x0003_ဠ?蜰Ư༢?螸Ư༢?蠼Ư༢?⋀_x000f_쀀꾈∁_x000f_"/>
      <sheetName val="VL,NC"/>
      <sheetName val="Tongke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huc thanh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gVL"/>
      <sheetName val="nc%cm"/>
      <sheetName val="dtctODuong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00000000"/>
      <sheetName val="xxxxxxxx"/>
      <sheetName val="No1"/>
      <sheetName val="Co1"/>
      <sheetName val="NK1"/>
      <sheetName val="No2"/>
      <sheetName val="Co2"/>
      <sheetName val="NK2"/>
      <sheetName val="No3"/>
      <sheetName val="Co3"/>
      <sheetName val="NK3"/>
      <sheetName val="Qui-I-05"/>
      <sheetName val="SoduQI-05"/>
      <sheetName val="No4-2005"/>
      <sheetName val="Co4-2005"/>
      <sheetName val="NK4-2005"/>
      <sheetName val="No5-2005"/>
      <sheetName val="Co5-2005"/>
      <sheetName val="NK5-2005"/>
      <sheetName val="No6-2005"/>
      <sheetName val="Co6-2005"/>
      <sheetName val="NK6-2005"/>
      <sheetName val="Du-6-2005"/>
      <sheetName val="No7-05"/>
      <sheetName val="Co7-05"/>
      <sheetName val="Co8-05"/>
      <sheetName val="No8-05"/>
      <sheetName val="NK7-05"/>
      <sheetName val="NK8-05"/>
      <sheetName val="No9-05"/>
      <sheetName val="Co9-05"/>
      <sheetName val="NK9-05"/>
      <sheetName val="Sheet9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2"/>
      <sheetName val="T1"/>
      <sheetName val="T3"/>
      <sheetName val="T4"/>
      <sheetName val="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SO_CHUNG"/>
      <sheetName val="DINHMUC"/>
      <sheetName val="THKPCT_"/>
      <sheetName val="THKPTBA_ (2)"/>
      <sheetName val="THKPDZHT_ (2)"/>
      <sheetName val="THKPDZTT"/>
      <sheetName val="THDT_"/>
      <sheetName val="VLCHINH_"/>
      <sheetName val="CTXL_"/>
      <sheetName val="CTTN_"/>
      <sheetName val="VANCHUYEN"/>
      <sheetName val="DAOMONG"/>
      <sheetName val="THKPDZHT_BH3"/>
      <sheetName val="TONG_HOP_BH3"/>
      <sheetName val="THDT_ BH3"/>
      <sheetName val="VLCHINH_BH3"/>
      <sheetName val="CTXL_BH3"/>
      <sheetName val="CTKC_BH3"/>
      <sheetName val="THTN_BH3"/>
      <sheetName val="CTTN_BH3"/>
      <sheetName val="VC_BH3"/>
      <sheetName val="THKPTBA_XH5"/>
      <sheetName val="THDT_ XH5"/>
      <sheetName val="VLCHINH_XH5"/>
      <sheetName val="CTXL_XH5"/>
      <sheetName val="CTKC_XH5"/>
      <sheetName val="CT_KETCAU"/>
      <sheetName val="THTN_XH5"/>
      <sheetName val="CTTN_XH5"/>
      <sheetName val="VC_XH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Module2"/>
      <sheetName val="CTKET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SO_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CT"/>
      <sheetName val="TH_CPTB"/>
      <sheetName val="TH_CPXL"/>
      <sheetName val="TH_CPKHAC"/>
      <sheetName val="DMUC"/>
      <sheetName val="THKP"/>
      <sheetName val="TH-DT"/>
      <sheetName val="VLCHINH_"/>
      <sheetName val="VLCHINH"/>
      <sheetName val="CTXL"/>
      <sheetName val="CTKCAU (2)"/>
      <sheetName val="CTKCAU"/>
      <sheetName val="CTTN"/>
      <sheetName val="VANCHUYEN"/>
      <sheetName val="V.C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________BLDG"/>
      <sheetName val="2001"/>
      <sheetName val="200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Bia "/>
      <sheetName val="Muc luc"/>
      <sheetName val="Thuyet minh PA1"/>
      <sheetName val="kl xaychan khay"/>
      <sheetName val="????-BLDG"/>
      <sheetName val="LUONG CHO HUU"/>
      <sheetName val="thu BHXH,YT"/>
      <sheetName val="Phan bo"/>
      <sheetName val="Luong T5-04"/>
      <sheetName val="THLK2"/>
      <sheetName val="??????-BLDG"/>
      <sheetName val="Phan tich VT"/>
      <sheetName val="TKe VT"/>
      <sheetName val="Du tru Vat tu"/>
      <sheetName val="?¬’P‰¿ì¬?-BLDG"/>
      <sheetName val="?¬P¿ì¬?-BLDG"/>
      <sheetName val="?쒕?-BLDG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THCT"/>
      <sheetName val="THDZ0,4"/>
      <sheetName val="TH DZ35"/>
      <sheetName val="?+Invoice!$DF$57?-BLDG"/>
      <sheetName val="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10??????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??+Invoice!$DF$57?????-BLDG"/>
      <sheetName val="Bang ngang"/>
      <sheetName val="Bang doc"/>
      <sheetName val="B cham cong"/>
      <sheetName val="Btt luong"/>
      <sheetName val="SC 231"/>
      <sheetName val="SC 410"/>
      <sheetName val="=??????-BLDG"/>
      <sheetName val="Overhead &amp; Profit B-1"/>
      <sheetName val="PTDGDT"/>
      <sheetName val="Dec#1"/>
      <sheetName val="_x0001_pr2"/>
      <sheetName val="thietbi"/>
      <sheetName val="Sc #34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Coc40x40c-"/>
      <sheetName val="DA0463BQ"/>
      <sheetName val="Chi tiet don gia khgi phuc"/>
      <sheetName val="Han13"/>
      <sheetName val="FORM OF PROPNSAL RFP-003"/>
      <sheetName val="T.@_x000c_?_x0001_???_x0003_Ú??&lt;_x001f_???"/>
      <sheetName val="DI-ESTI"/>
      <sheetName val="KhanhThuong"/>
      <sheetName val="PlotDat4"/>
      <sheetName val="TIEUHAO"/>
      <sheetName val="N@"/>
      <sheetName val="Don gaa chi tiet"/>
      <sheetName val="XL4Poppq"/>
      <sheetName val="FH"/>
      <sheetName val="MTL$-INTER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Hoi phe nu"/>
      <sheetName val="THANG#"/>
      <sheetName val="Sheet("/>
      <sheetName val="Sheed7"/>
      <sheetName val="A`r3"/>
      <sheetName val="Apb4"/>
      <sheetName val="10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C45_BH"/>
      <sheetName val="C47_BH"/>
      <sheetName val="C48_BH"/>
      <sheetName val="S53_BH"/>
      <sheetName val="C46_BH"/>
      <sheetName val="7_BCT"/>
      <sheetName val="8_BCT"/>
      <sheetName val="2_TBH"/>
      <sheetName val="4_KHT"/>
      <sheetName val="5_K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00000007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uyI"/>
      <sheetName val="QuyII"/>
      <sheetName val="QUYIII"/>
      <sheetName val="QUYIV"/>
      <sheetName val="quy1"/>
      <sheetName val="QUY2"/>
      <sheetName val="QUY3"/>
      <sheetName val="QUY4"/>
      <sheetName val="20000000"/>
      <sheetName val="q2"/>
      <sheetName val="q3"/>
      <sheetName val="q4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hart1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hu luc "/>
      <sheetName val="PT VT "/>
      <sheetName val="c. lech v t"/>
      <sheetName val="Q.Tc.xanh  "/>
      <sheetName val="Tang giam KL 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P6-4nhip(L=170,5e)(OK)"/>
      <sheetName val="Tien ung"/>
      <sheetName val="PHONG"/>
      <sheetName val="phi luong3"/>
      <sheetName val="Sheat1"/>
      <sheetName val="HC)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Q1-02"/>
      <sheetName val="Q2-02"/>
      <sheetName val="Q3-02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et cau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huong dan su dung "/>
      <sheetName val="du lieu"/>
      <sheetName val="gia"/>
      <sheetName val="ke hoach mua "/>
      <sheetName val="Tondau+nhapkho"/>
      <sheetName val="tuan 1"/>
      <sheetName val="tuan 2"/>
      <sheetName val="tuan 3"/>
      <sheetName val="tuan 4"/>
      <sheetName val="tuan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INH_MUC"/>
      <sheetName val="DM_TN"/>
      <sheetName val="THTN"/>
      <sheetName val="BUGIAVL"/>
      <sheetName val="BUVL"/>
      <sheetName val="CP_VC"/>
      <sheetName val="TH_KP"/>
      <sheetName val="VCTHUCONG"/>
      <sheetName val="VLP-NC-MTC"/>
      <sheetName val="THOP_DT"/>
      <sheetName val="CTTN"/>
      <sheetName val="VL_NN"/>
      <sheetName val="DMVT_NN"/>
      <sheetName val="VL_TN"/>
      <sheetName val="CT_KETCAU"/>
      <sheetName val="DAOMONG"/>
      <sheetName val="KL_BOULON"/>
      <sheetName val="T.So_chung"/>
      <sheetName val="CAPPH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bangtinh"/>
    </sheet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BeTong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Thi nghiem"/>
      <sheetName val="Btong"/>
      <sheetName val="Ctiet Cthe"/>
      <sheetName val="VLNC Cthe"/>
      <sheetName val="THKP Cthe"/>
      <sheetName val="CtietTram"/>
      <sheetName val="VLNC Tram"/>
      <sheetName val="THKPTram"/>
      <sheetName val="CtietHthe"/>
      <sheetName val="VLNC Hthe"/>
      <sheetName val="THKP Hthe"/>
      <sheetName val="CS"/>
      <sheetName val="Chung"/>
      <sheetName val="Ksat_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Ktoan CS"/>
      <sheetName val="Ktoan CS (2)"/>
      <sheetName val="DG Vlieu"/>
      <sheetName val="Dnhua"/>
      <sheetName val="Ho ga"/>
      <sheetName val="MT328"/>
      <sheetName val="Mthep"/>
      <sheetName val="Mcap"/>
      <sheetName val="Tdia LL"/>
      <sheetName val="Tru,Den,Tu"/>
      <sheetName val="DegangT tri"/>
      <sheetName val="Chup, Can den"/>
      <sheetName val="Colie "/>
      <sheetName val="Xa "/>
      <sheetName val="Day, Pkien,Vchuyen"/>
      <sheetName val="Ong"/>
      <sheetName val="DG Ncong"/>
      <sheetName val="Betong  Tai cho"/>
      <sheetName val="Tinh toan"/>
      <sheetName val="VL chua VAT"/>
      <sheetName val="Mbtlt"/>
      <sheetName val="Tru Pilol Mong"/>
      <sheetName val="Tru,Den,Tu,Bdcc"/>
      <sheetName val="T tri Degang"/>
      <sheetName val="THGT"/>
      <sheetName val="DG328"/>
      <sheetName val="DG33"/>
      <sheetName val="Chi phi Tu van"/>
      <sheetName val="Thi nghiem"/>
      <sheetName val="GiaVL HTXL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N (Bu)"/>
      <sheetName val="CT M150"/>
      <sheetName val="XL1"/>
      <sheetName val="XL3"/>
      <sheetName val="XL4"/>
      <sheetName val="Xg  "/>
      <sheetName val="XL 5"/>
      <sheetName val="Lai Xe"/>
      <sheetName val="TH QL (KL)"/>
      <sheetName val="TH QL"/>
      <sheetName val="TH Can truc"/>
      <sheetName val="Chi Tiet Can truc"/>
      <sheetName val="du kien luong"/>
      <sheetName val="Xg  (Luu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BCDK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3 (2)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Sheet_x0001_1"/>
      <sheetName val="FPPN"/>
      <sheetName val="CHI?TIET"/>
      <sheetName val="rph (2)"/>
      <sheetName val="dap"/>
      <sheetName val="gpmb"/>
      <sheetName val="dt-kphi-iso-tong"/>
      <sheetName val="dt-kphi-iso-ctiet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gia"/>
      <sheetName val="sut&lt;100"/>
      <sheetName val="sut duong"/>
      <sheetName val="sut am"/>
      <sheetName val="bu lun"/>
      <sheetName val="xoi lo chan ke"/>
      <sheetName val="TDT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Sl"/>
      <sheetName val="Nluc"/>
      <sheetName val="Tohop"/>
      <sheetName val="KT_Tthan"/>
      <sheetName val="Tra_TTTD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DGCT_x0006_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ꏗ㵰휊䀁_x0001_?尩슏⣵䀂_x0001_???"/>
      <sheetName val="TT_35NH"/>
      <sheetName val="P3-PanAn-Factored"/>
      <sheetName val="Nhap don gia VL dia _x0003_?uong"/>
      <sheetName val="sut&lt;1 0"/>
      <sheetName val="Du_lieu"/>
      <sheetName val="nhan cong"/>
      <sheetName val="SPL4"/>
      <sheetName val="PTCT"/>
      <sheetName val="ma-pt"/>
      <sheetName val="`u lun"/>
      <sheetName val="tuong"/>
      <sheetName val="GiaVL"/>
      <sheetName val="PBCPCHUNG CHO CAC _x0007_{WÑNG"/>
      <sheetName val="?Ё????䀤_x0001_????䀶_x0001_?晦晦晦䀙_x0001_????㿰_x0001_H-?ਈ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Sheet1"/>
      <sheetName val="Sheet2"/>
      <sheetName val="Sheet3"/>
      <sheetName val="Sheet4"/>
      <sheetName val="Shee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XL4Test5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PC"/>
      <sheetName val="Ph-Thu"/>
      <sheetName val="Ph-Thu (2)"/>
      <sheetName val="PC (2)"/>
      <sheetName val="Chart2"/>
      <sheetName val="PC (3)"/>
      <sheetName val=""/>
      <sheetName val="MTL__INTER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TongHopSuaLoé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km345+400-km345+500 (6'-"/>
      <sheetName val="MTO REV.2(ARMOR)"/>
      <sheetName val="tuၡn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10"/>
      <sheetName val="T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Duong con' vu hcm (6)"/>
      <sheetName val="SD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CTSD"/>
      <sheetName val="DLDTLN"/>
      <sheetName val="DTCPL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Highlights-1"/>
      <sheetName val="Comparative Sales-2A "/>
      <sheetName val="Comparative Sales-2B"/>
      <sheetName val="Comparative Sales-2C"/>
      <sheetName val="Penetration-3"/>
      <sheetName val="Promo&amp;Mdsg-4A"/>
      <sheetName val="Promo&amp;Mdsg-4B"/>
      <sheetName val="Sales Ranking-5"/>
      <sheetName val="PG Update-6A"/>
      <sheetName val="PG EFF.-6B-DN1"/>
      <sheetName val="PG EFF.-6B-DN2"/>
      <sheetName val="PG EFF.-6B-QNhon"/>
      <sheetName val="PG EFF.-6B-QNgai"/>
      <sheetName val="PG Eff.-6C"/>
      <sheetName val="Sponsorship Update-7"/>
      <sheetName val="Inventory Update-8"/>
      <sheetName val="Outlook Next Mo-9"/>
      <sheetName val="Outlook Last Year"/>
      <sheetName val="ARAging-10A"/>
      <sheetName val="HardToCollect-10A"/>
      <sheetName val="ARSum-10C"/>
      <sheetName val="A&amp;P-11"/>
      <sheetName val="RSM Territory-12A"/>
      <sheetName val="Mor12B "/>
      <sheetName val="Price-DNSO"/>
      <sheetName val="EAMV-DNSO"/>
      <sheetName val="Penetration Target2000"/>
      <sheetName val="Penetration Target2001"/>
      <sheetName val="SFPO-DNSO"/>
      <sheetName val="SFPO-DaNang1"/>
      <sheetName val="SFPO-DaNang2"/>
      <sheetName val="SFPO-Hue"/>
      <sheetName val="SFPO-QuBinh"/>
      <sheetName val="SFPO-QuTri"/>
      <sheetName val="SFPO-QuangNgai"/>
      <sheetName val="SFPO-QuiNhon"/>
      <sheetName val="DNang-Mthly"/>
      <sheetName val="Inventory-in 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CT"/>
      <sheetName val="TH_CPTB"/>
      <sheetName val="TH_CPXL"/>
      <sheetName val="TH_CPKHAC"/>
      <sheetName val="DMUC"/>
      <sheetName val="THKP"/>
      <sheetName val="TH-DT"/>
      <sheetName val="VLCHINH_"/>
      <sheetName val="VLCHINH"/>
      <sheetName val="CTXL"/>
      <sheetName val="CTKCAU (2)"/>
      <sheetName val="CTKCAU"/>
      <sheetName val="CTTN"/>
      <sheetName val="VANCHUYEN"/>
      <sheetName val="V.C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 K"/>
      <sheetName val="G hop"/>
      <sheetName val="DCTC"/>
      <sheetName val="T hop"/>
      <sheetName val="Sheet1"/>
      <sheetName val="TPHcat"/>
      <sheetName val="TPH da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HNN"/>
      <sheetName val="DPRRtm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0"/>
      <sheetName val="Quang T2i"/>
      <sheetName val="Quang Ngaa"/>
      <sheetName val="[99Q3299(REV.0).xlsÝK253 AC"/>
      <sheetName val="K243 K98"/>
      <sheetName val="_x000b_255"/>
      <sheetName val="DSKH HN"/>
      <sheetName val="NKY "/>
      <sheetName val="DS-TT"/>
      <sheetName val=" HN NHAP"/>
      <sheetName val="KHO HN"/>
      <sheetName val="CNO "/>
      <sheetName val="Ha Thanh"/>
      <sheetName val="DTCT"/>
      <sheetName val="PTVT"/>
      <sheetName val="THDT"/>
      <sheetName val="THVT"/>
      <sheetName val="THGT"/>
      <sheetName val="BD52"/>
      <sheetName val="Coc 52"/>
      <sheetName val="BD225"/>
      <sheetName val="Coc 225"/>
      <sheetName val="Duong cong?vu hcm (7;) (2)"/>
      <sheetName val="TL kenh Hon Cut"/>
      <sheetName val="Hon Soi"/>
      <sheetName val="Cham cong (5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G"/>
      <sheetName val="BTH"/>
      <sheetName val="VLQI-2005"/>
      <sheetName val="00000003"/>
      <sheetName val="ၨt 24-11"/>
      <sheetName val="H-QN???????????줔Ư?_x0004_??????圌Ư????????쥀Ư??¨???????????????_x0013_[98Q2943e.xl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DT"/>
      <sheetName val=""/>
      <sheetName val="VAY"/>
      <sheetName val="Bom"/>
      <sheetName val="Chart1"/>
      <sheetName val="thang1"/>
      <sheetName val="SD12?(2)"/>
      <sheetName val="CP"/>
      <sheetName val="BCT6"/>
      <sheetName val="99Q3299(REV.0)"/>
      <sheetName val="CATHODIC PROTEATION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H_KH"/>
      <sheetName val="GIA_VATTU"/>
      <sheetName val="DM_TCXL"/>
      <sheetName val="DINH_MUC"/>
      <sheetName val="GIA_CAMAY"/>
      <sheetName val="tiet_kiem"/>
      <sheetName val="luong_nhancong"/>
      <sheetName val="nctng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1"/>
      <sheetName val="Sheet2"/>
      <sheetName val="THKP"/>
      <sheetName val="DENBU"/>
      <sheetName val="CQCM"/>
      <sheetName val="Sheet8"/>
      <sheetName val="CQ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ဳ0000000"/>
      <sheetName val="XL_x0014_Poppy"/>
      <sheetName val="TT"/>
      <sheetName val="THM"/>
      <sheetName val="THAT"/>
      <sheetName val="THTN"/>
      <sheetName val="THGC"/>
      <sheetName val="GCTL"/>
      <sheetName val="Tra_bang"/>
      <sheetName val="NHALCONGdu_x000f_ng"/>
      <sheetName val="Nha_x000e_ cong`#/.g"/>
      <sheetName val="XL4Poppy (2䀁"/>
      <sheetName val="DTCT"/>
      <sheetName val="TT35"/>
      <sheetName val="DGduong"/>
      <sheetName val="PhatsiûÎ"/>
      <sheetName val="?0000000"/>
      <sheetName val="XL4Poppy (2?"/>
      <sheetName val="FHANCONGduong"/>
      <sheetName val="N`an con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angtinh"/>
      <sheetName val="giagoc"/>
      <sheetName val="khoan"/>
      <sheetName val="tongket"/>
      <sheetName val="A cap"/>
      <sheetName val="cua_hang"/>
      <sheetName val="dia_1"/>
      <sheetName val="thietbi"/>
      <sheetName val="raday"/>
      <sheetName val="Dutoan_tabh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HUE (2)"/>
      <sheetName val="BCD (2)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ia Tm-lk"/>
      <sheetName val="Bia Tm-lk CS"/>
      <sheetName val="Bia TK"/>
      <sheetName val="Bia TK cs"/>
      <sheetName val="Bia DT"/>
      <sheetName val="Bia DT CS"/>
      <sheetName val="Tong-hop"/>
      <sheetName val="Tong-hop CS"/>
      <sheetName val="XL hang muc"/>
      <sheetName val="bt-DZ22"/>
      <sheetName val="bt-TBA"/>
      <sheetName val="bt-DZ04"/>
      <sheetName val="Chieu sang"/>
      <sheetName val="chi tiet"/>
      <sheetName val="VC-DDAI"/>
      <sheetName val="KS - TK"/>
      <sheetName val="chiphi"/>
      <sheetName val="thietb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CPV"/>
      <sheetName val="DGCM"/>
      <sheetName val="TL-I"/>
      <sheetName val="chitiet"/>
      <sheetName val="THG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Gia.thau"/>
      <sheetName val="don gia"/>
      <sheetName val="KL.thua.thieu"/>
      <sheetName val="Gia.thau.sua"/>
      <sheetName val="84x66"/>
      <sheetName val="84x60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Sheet1 (2)"/>
      <sheetName val="DS"/>
      <sheetName val="moma o 7+9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ong hop"/>
      <sheetName val="phan tich DG"/>
      <sheetName val="gia vat lieu"/>
      <sheetName val="gia xe may"/>
      <sheetName val="gia nhan cong"/>
      <sheetName val="XL4Test5"/>
      <sheetName val="btldoiQL"/>
      <sheetName val="#REF"/>
      <sheetName val="Thong ke"/>
      <sheetName val="Thu von"/>
      <sheetName val="Bao cao"/>
      <sheetName val="Bao cao KL nghiem thu"/>
      <sheetName val="BC DT"/>
      <sheetName val="1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20000000"/>
      <sheetName val="VPHNOI"/>
      <sheetName val="Co quan"/>
      <sheetName val="LSON-BKAN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SO TONG HOP"/>
      <sheetName val="CAN DOI PS"/>
      <sheetName val="SO TONG HOP (N)"/>
      <sheetName val="BCD PS"/>
      <sheetName val="km32-33"/>
      <sheetName val="SUBBASE"/>
      <sheetName val="BASE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ongtruong"/>
      <sheetName val="ththuong"/>
      <sheetName val="dan"/>
      <sheetName val="tb"/>
      <sheetName val="TKGPMB01"/>
      <sheetName val="CacCT"/>
      <sheetName val="CTnam2004"/>
      <sheetName val="Nam2004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hu- chi"/>
      <sheetName val="CPC"/>
      <sheetName val="NVL,May"/>
      <sheetName val="BCH"/>
      <sheetName val="NC"/>
      <sheetName val="TU XN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 Q 4-02"/>
      <sheetName val="Q1-03"/>
      <sheetName val="Q2-03"/>
      <sheetName val="Q3-03"/>
      <sheetName val="KH-2001"/>
      <sheetName val="KH-2002"/>
      <sheetName val="KH-2003"/>
      <sheetName val="DGTL"/>
      <sheetName val="®¬ngi¸"/>
      <sheetName val="dongle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1361-NH.01"/>
      <sheetName val="1362-CK.01 "/>
      <sheetName val="1363-TP.01"/>
      <sheetName val="1364-CR.01 "/>
      <sheetName val="1365-KM.01 "/>
      <sheetName val="Linh tinh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ha kcs"/>
      <sheetName val="#REF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XXXXXXXX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Gio"/>
      <sheetName val="KH 2003 (moi max)"/>
      <sheetName val="NTCS bau-ot"/>
      <sheetName val="BC26HD"/>
      <sheetName val="M02GTGT"/>
      <sheetName val="BC29HD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XL4Test5"/>
      <sheetName val="PT cong no"/>
      <sheetName val="KH "/>
      <sheetName val="Sua-KLVDT+PS"/>
      <sheetName val="TDT"/>
      <sheetName val="THDAU BUA"/>
      <sheetName val="DTMT EP COC"/>
      <sheetName val="CT dau bua"/>
      <sheetName val="khoi luong250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Congty"/>
      <sheetName val="VPPN"/>
      <sheetName val="XN74"/>
      <sheetName val="XN54"/>
      <sheetName val="XN33"/>
      <sheetName val="NK96"/>
      <sheetName val="Noidun䁧 TT"/>
      <sheetName val="Sheet3 (2)"/>
      <sheetName val="TPH DAT "/>
      <sheetName val="CAT DAT"/>
      <sheetName val="NEN DA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K_KL"/>
      <sheetName val="5 nam (tach)"/>
      <sheetName val="5 nam (tach) (2)"/>
      <sheetName val="KH 2003"/>
      <sheetName val="20000000"/>
      <sheetName val="B 15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cap thoat nu_x0003_?"/>
      <sheetName val="tc"/>
      <sheetName val="NN"/>
      <sheetName val="Tralaivay"/>
      <sheetName val="TBTN"/>
      <sheetName val="CPTV"/>
      <sheetName val="PCCHAY"/>
      <sheetName val="dtks"/>
      <sheetName val="phambon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S"/>
      <sheetName val="Tong Hop "/>
      <sheetName val="Phan Tich Duong"/>
      <sheetName val="Phan Tich Cong"/>
      <sheetName val="Phan Tich Cau"/>
      <sheetName val="Gia vua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??????覼u??Ĥ"/>
      <sheetName val="Phantich"/>
      <sheetName val="Toan_DA"/>
      <sheetName val="2004"/>
      <sheetName val="2005"/>
      <sheetName val="HD9"/>
      <sheetName val="KD9"/>
      <sheetName val="HDQ3"/>
      <sheetName val="KDQ3"/>
      <sheetName val="HD8"/>
      <sheetName val="KD8"/>
      <sheetName val="HD7"/>
      <sheetName val="KD7"/>
      <sheetName val="BC 6 thang"/>
      <sheetName val="HDQ2"/>
      <sheetName val="KDQ2"/>
      <sheetName val="HD6"/>
      <sheetName val="KD6"/>
      <sheetName val="HD5"/>
      <sheetName val="KD5"/>
      <sheetName val="KD4"/>
      <sheetName val="KD1"/>
      <sheetName val="KD2"/>
      <sheetName val="KD3"/>
      <sheetName val="HDQ1"/>
      <sheetName val="HD4"/>
      <sheetName val="KDQ1"/>
      <sheetName val="HD3"/>
      <sheetName val="HD2"/>
      <sheetName val="HD1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tum"/>
      <sheetName val="DA12"/>
      <sheetName val="xm"/>
      <sheetName val="DA051"/>
      <sheetName val="DAMAT"/>
      <sheetName val="CAT"/>
      <sheetName val="BOTKHOANG"/>
      <sheetName val="PCTPBTN"/>
      <sheetName val="BDCPVL"/>
      <sheetName val="KQCC"/>
      <sheetName val="TNCTBTN"/>
      <sheetName val="TINHTOAN"/>
      <sheetName val="KQTINHTOAN"/>
      <sheetName val="TUH"/>
      <sheetName val="DA4x6"/>
      <sheetName val="TRDA1X2"/>
      <sheetName val="TRDA05X1"/>
      <sheetName val="TRDAMAT"/>
      <sheetName val="TRCAT"/>
      <sheetName val="SLTHOP"/>
      <sheetName val="HCD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Vatu"/>
      <sheetName val="khluongconlai"/>
      <sheetName val="Bao cao"/>
      <sheetName val="00000000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Sheet1"/>
      <sheetName val="Sheet2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T_10KV"/>
      <sheetName val="dap??ƌ?_x0004_??????㝌ƌ????????ƌ??_x0007_?????"/>
      <sheetName val="Tuong-#han"/>
      <sheetName val="dtct cong"/>
      <sheetName val="tra-vat-lieu"/>
      <sheetName val="IBASE"/>
      <sheetName val="dap??ƌ?_x0004_??????㝌ƌ????????ƌ??_x0007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ongket"/>
      <sheetName val="giagoc"/>
      <sheetName val="BangTinh"/>
      <sheetName val="BT_chep"/>
      <sheetName val="TN"/>
      <sheetName val="ChiTiet"/>
      <sheetName val="BeTong"/>
      <sheetName val="D_DAO"/>
      <sheetName val="CT_DN&amp;CT"/>
      <sheetName val="Nhu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ra_vat_lieu"/>
      <sheetName val=""/>
      <sheetName val="THDT"/>
      <sheetName val="DM-Goc"/>
      <sheetName val="Gia-CT"/>
      <sheetName val="PTCP"/>
      <sheetName val="cphoi"/>
      <sheetName val="XL4Poppy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PNT-QUOT-#3"/>
      <sheetName val="COAT&amp;WRAP-QIOT-#3"/>
      <sheetName val="THCT"/>
      <sheetName val="THDZ0,4"/>
      <sheetName val="TH DZ3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ESTI."/>
      <sheetName val="DI-ESTI"/>
      <sheetName val="gvl"/>
      <sheetName val="Tong hop phan bo nhien lieu"/>
      <sheetName val="XD Ninh Quang"/>
      <sheetName val="K10"/>
      <sheetName val="PB chi tiet"/>
      <sheetName val="tong hop phan bo nhien lieu 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ong hgp"/>
      <sheetName val="YL4Test5"/>
      <sheetName val="Gia KS"/>
      <sheetName val="DTCT-TB"/>
      <sheetName val="[TKKT_15Alan1-dg.xlsY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dgcong"/>
      <sheetName val="THcong"/>
      <sheetName val="C HOP"/>
      <sheetName val="Ho lan"/>
      <sheetName val="CongKD-PA1"/>
      <sheetName val="THXL-CongKD-PA1"/>
      <sheetName val="dongia"/>
      <sheetName val="Khao sat -KDong"/>
      <sheetName val="Denbu-gd1"/>
      <sheetName val="Chieu sangPA1"/>
      <sheetName val="ctietKondong-PA1"/>
      <sheetName val="THXLTKD-PA1"/>
      <sheetName val="nut-PA1"/>
      <sheetName val="THXL-Nut-PA1"/>
      <sheetName val="TongKingPhi-kondong"/>
      <sheetName val="Dia phuong - Trung uong"/>
      <sheetName val="CtietKondong-PA2"/>
      <sheetName val="THXLTuyen-KDPA2"/>
      <sheetName val="nut-PA2"/>
      <sheetName val="THXL-nutPA2"/>
      <sheetName val="Chieu sang PA2"/>
      <sheetName val="CongKD-PA2"/>
      <sheetName val="THXL-CongKD-PA2"/>
      <sheetName val="Denbu-PA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_kh"/>
      <sheetName val="GIA_VT"/>
      <sheetName val="DM_TCXL"/>
      <sheetName val="DM"/>
      <sheetName val="GIA_CM"/>
      <sheetName val="tiet_kiem"/>
      <sheetName val="th_v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VBT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_KHOAN1"/>
      <sheetName val="TH_KHOAN"/>
      <sheetName val="GIA_VATTU"/>
      <sheetName val="DINH_MUC"/>
      <sheetName val="GIA_CAMAY"/>
      <sheetName val="tiet_kie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d viaK0-T6"/>
      <sheetName val="cdvia T6-Tc24"/>
      <sheetName val="cdvia Tc24-T46"/>
      <sheetName val="cdbtnL2ko-k0+361"/>
      <sheetName val="cd btnL2k0+361-T19"/>
      <sheetName val="XL4Test5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Chart2"/>
      <sheetName val="cong bien t10"/>
      <sheetName val="luong t9 "/>
      <sheetName val="bb t9"/>
      <sheetName val="XETT10-03"/>
      <sheetName val="bxet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VL"/>
      <sheetName val="CTXD"/>
      <sheetName val=".."/>
      <sheetName val="CTDN"/>
      <sheetName val="san vuon"/>
      <sheetName val="khu phu tro"/>
      <sheetName val="TH"/>
      <sheetName val="Thuyet minh"/>
      <sheetName val="CQ-HQ"/>
      <sheetName val="be tong"/>
      <sheetName val="Thep"/>
      <sheetName val="Tong hop thep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1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9"/>
      <sheetName val="1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QT Duoc (Hai)"/>
      <sheetName val="Cua"/>
      <sheetName val="NS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"/>
      <sheetName val="THND"/>
      <sheetName val="THMD"/>
      <sheetName val="Phtro1"/>
      <sheetName val="DTKS1"/>
      <sheetName val="CT1m"/>
      <sheetName val="XN79"/>
      <sheetName val="CTMT"/>
      <sheetName val="cong Q2"/>
      <sheetName val="T.U luong Q1"/>
      <sheetName val="T.U luong Q2"/>
      <sheetName val="T.U luong Q3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TH mau moi tu T10"/>
      <sheetName val="Tong hop Quy IV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YSLIP-Se.H"/>
      <sheetName val="DATA"/>
      <sheetName val="Sheet2"/>
      <sheetName val="P.G-T.II"/>
      <sheetName val="Saleman-T.II"/>
      <sheetName val="Commission"/>
      <sheetName val="P.G.-T.I"/>
      <sheetName val="Saleman-T.I"/>
      <sheetName val="Mau-chu-A"/>
      <sheetName val="DATARA"/>
      <sheetName val="PV"/>
      <sheetName val="PA"/>
      <sheetName val="Mau-Chu-A-TermI"/>
      <sheetName val="PV-Term I"/>
      <sheetName val="PA -Term I"/>
      <sheetName val="F-Data"/>
      <sheetName val="Sheet3"/>
      <sheetName val="Advance"/>
      <sheetName val="F-Paysle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Sheet3"/>
      <sheetName val=""/>
      <sheetName val="tra-vat-lieu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huc thanh"/>
      <sheetName val="["/>
      <sheetName val="C.t)êt C.ty"/>
      <sheetName val="T.HDÔ CN"/>
      <sheetName val="PEDESB"/>
      <sheetName val="MTO REV.0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CN kho doi"/>
      <sheetName val="CTHTchua TTn?ib?"/>
      <sheetName val="CN2004 N?p TCT"/>
      <sheetName val="DCNCII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ia-66"/>
      <sheetName val="Dgia-67"/>
      <sheetName val="Dao-dat"/>
      <sheetName val="Gia-VL"/>
      <sheetName val="chitiet"/>
      <sheetName val="gia VLXD"/>
      <sheetName val="gB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HUNGTU"/>
      <sheetName val="TONQUY"/>
      <sheetName val="SOCAI"/>
      <sheetName val="MATK"/>
      <sheetName val="CANDOI"/>
      <sheetName val="CDKT"/>
      <sheetName val="KQKD"/>
      <sheetName val="NGVU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tmo"/>
      <sheetName val="TinhNlm"/>
      <sheetName val="ThNL"/>
      <sheetName val="Nlcoc"/>
      <sheetName val="Dochoi"/>
      <sheetName val="KTcanh"/>
      <sheetName val="KTthan"/>
      <sheetName val="XL4Poppy"/>
      <sheetName val="ChietTinh"/>
      <sheetName val="TChup"/>
      <sheetName val="C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Thi nghiem"/>
      <sheetName val="Btong"/>
      <sheetName val="Ctiet Cthe"/>
      <sheetName val="VLNC Cthe"/>
      <sheetName val="THKP Cthe"/>
      <sheetName val="CtietTram"/>
      <sheetName val="VLNC Tram"/>
      <sheetName val="THKPTram"/>
      <sheetName val="CtietHthe"/>
      <sheetName val="VLNC Hthe"/>
      <sheetName val="THKP Hthe"/>
      <sheetName val="CS"/>
      <sheetName val="Chung"/>
      <sheetName val="Ksat_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00000000"/>
      <sheetName val="XXXXXXXX"/>
      <sheetName val="XXXXXXX0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INHMUC"/>
      <sheetName val="XL4Poppy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MTL$-INTER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Q1-02"/>
      <sheetName val="Q2-02"/>
      <sheetName val="Q3-02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SILICAT_x0003_"/>
      <sheetName val="SP-KH"/>
      <sheetName val="Xuatkho"/>
      <sheetName val="P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Pivot(Silica|e)"/>
      <sheetName val="1-12"/>
      <sheetName val="TH QT"/>
      <sheetName val="KE QT"/>
      <sheetName val="báo cáo thang11 m?i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Summary"/>
      <sheetName val="Design &amp; Applications"/>
      <sheetName val="Building Summary"/>
      <sheetName val="Building"/>
      <sheetName val="External Works"/>
      <sheetName val="??????"/>
      <sheetName val="Piwot(Silicate)"/>
      <sheetName val="??-BLDG"/>
      <sheetName val="ROCK WO_x0003_?"/>
      <sheetName val="TH T19"/>
      <sheetName val="TH_x0001_NG2"/>
      <sheetName val="Chiet tinh dz22"/>
      <sheetName val="S¶_x001d_et2"/>
      <sheetName val="Pivot(_x0007_lass Wool)"/>
      <sheetName val="Macro1"/>
      <sheetName val="Macro2"/>
      <sheetName val="Macro3"/>
      <sheetName val="INSUL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bcôhang"/>
      <sheetName val="???????-BLD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Pi6ot(Urethan)"/>
      <sheetName val="TH VL, NC, DDHT Thanhphuoc"/>
      <sheetName val="gvl"/>
      <sheetName val="MTO REV.2(ARMOR)"/>
      <sheetName val="DG"/>
      <sheetName val="Dieu chinh"/>
      <sheetName val="So -03"/>
      <sheetName val="SoLD"/>
      <sheetName val="So-02"/>
      <sheetName val="Giai trinh"/>
      <sheetName val="Pivot(RckWool)"/>
      <sheetName val=""/>
      <sheetName val="hoat?࣭????????&#9;?᭬࣫?_x0004_??????ᑜ࣭????????ڬ࣫??"/>
      <sheetName val="Sheed4"/>
      <sheetName val="hoat?࣭????????&#9;?᭬࣫?_x0004_??????ᑜ࣭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Ctiet"/>
      <sheetName val="TH479"/>
      <sheetName val="DGTH473"/>
      <sheetName val="TH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TONG HOP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M 1"/>
      <sheetName val="M 2"/>
      <sheetName val="XL4Test5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Gia XL"/>
      <sheetName val="k98"/>
      <sheetName val="1"/>
      <sheetName val="98"/>
      <sheetName val="Doi 1"/>
      <sheetName val="Doi 2"/>
      <sheetName val="Doi 3"/>
      <sheetName val="Doi 4"/>
      <sheetName val="CT5.PTCN"/>
      <sheetName val="CT 6.BL"/>
      <sheetName val="Doi XD"/>
      <sheetName val="KT Da"/>
      <sheetName val="OMai"/>
      <sheetName val="Chi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bIN1"/>
      <sheetName val="bin2"/>
      <sheetName val="bin3"/>
      <sheetName val="bin4"/>
      <sheetName val="botkhoang"/>
      <sheetName val="LDHT"/>
      <sheetName val="base"/>
      <sheetName val="KTBTN HT"/>
      <sheetName val="Cong dam"/>
      <sheetName val="sub Base"/>
      <sheetName val="KTCP"/>
      <sheetName val="ha"/>
      <sheetName val="BTTUOI"/>
      <sheetName val="XDAU.XM"/>
      <sheetName val="THEP"/>
      <sheetName val="ST DCT2"/>
      <sheetName val="XDau DCT 2"/>
      <sheetName val="xi mang Doi CT2"/>
      <sheetName val="BTONG D2"/>
      <sheetName val="BTTUOI HV"/>
      <sheetName val="THOP1"/>
      <sheetName val="THOP1 (2)"/>
      <sheetName val="LA1"/>
      <sheetName val="LA1 (2)"/>
      <sheetName val="LA1 (3)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KHSX2002-2006"/>
      <sheetName val="KHvon 2002-200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DNam"/>
      <sheetName val="T3"/>
      <sheetName val="T5"/>
      <sheetName val="T11"/>
      <sheetName val="T12"/>
      <sheetName val="TH"/>
      <sheetName val="tong hop"/>
      <sheetName val="phan tich DG"/>
      <sheetName val="gia vat lieu"/>
      <sheetName val="gia xe may"/>
      <sheetName val="gia nhan cong"/>
      <sheetName val="XL4Test5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CPV"/>
      <sheetName val="DGCM"/>
      <sheetName val="TL-I"/>
      <sheetName val="THG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tn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Congty"/>
      <sheetName val="VPPN"/>
      <sheetName val="XN74"/>
      <sheetName val="XN54"/>
      <sheetName val="XN33"/>
      <sheetName val="NK96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km248"/>
      <sheetName val="KL DUONG DC L = 90m"/>
      <sheetName val="Gia VL"/>
      <sheetName val="Bang gia ca may"/>
      <sheetName val="Bang luong CB"/>
      <sheetName val="Bang P.tich CT"/>
      <sheetName val="D.toan chi tiet"/>
      <sheetName val="Bang TH Dtoan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VL"/>
      <sheetName val="BTXM"/>
      <sheetName val="PTVL"/>
      <sheetName val="THcong"/>
      <sheetName val="DGCT"/>
      <sheetName val="DK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KL X၌2000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12,10"/>
      <sheetName val="Q2-03"/>
      <sheetName val="Q3-03"/>
      <sheetName val="KHOI LUONG"/>
      <sheetName val="DB 1 HT"/>
      <sheetName val="TP L2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DTCT"/>
      <sheetName val="PTVT"/>
      <sheetName val="THVT"/>
      <sheetName val="THGT"/>
      <sheetName val="Sodu"/>
      <sheetName val="Sheet2 (3)"/>
      <sheetName val="C47-456"/>
      <sheetName val="C46"/>
      <sheetName val="C47-PII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HQ"/>
      <sheetName val="Macro1"/>
      <sheetName val="Macro2"/>
      <sheetName val="Macro3"/>
      <sheetName val="THquy 4"/>
      <sheetName val="Son duong"/>
      <sheetName val="CP son"/>
      <sheetName val="Chenh L"/>
      <sheetName val="TH son d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She%t3"/>
      <sheetName val="She%t2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2003"/>
      <sheetName val="2004"/>
      <sheetName val="2005"/>
      <sheetName val="CDPS"/>
      <sheetName val="CDPS04"/>
      <sheetName val="CDPS05"/>
      <sheetName val="nlonet"/>
      <sheetName val="[98Q2943e.xlsMKLXL2001"/>
      <sheetName val="K253 Sub9_x0008_se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K_x001d_O1 Base"/>
      <sheetName val="0)ang Nam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SL coc"/>
      <sheetName val="COC KHOAN NHOI-1"/>
      <sheetName val="COC KHOAN NHOI-2"/>
      <sheetName val="COC KHOAN NHOI-3"/>
      <sheetName val="COC KHOAN NHOI-4"/>
      <sheetName val="DanhmucBVHC"/>
      <sheetName val="AnNH"/>
      <sheetName val="UongNH"/>
      <sheetName val="thang"/>
      <sheetName val="NhapHS"/>
      <sheetName val="DTQB+NH"/>
      <sheetName val="QTQB"/>
      <sheetName val="tonTPbep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ra_vat_lieu"/>
      <sheetName val="TH4"/>
      <sheetName val="TB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CAODO"/>
      <sheetName val="MD-HG"/>
      <sheetName val="RANH SDOC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Gia_GC_Satthep"/>
      <sheetName val="Sheet1"/>
      <sheetName val="Sheet2"/>
      <sheetName val="Sheet3"/>
      <sheetName val="XL4Test5"/>
      <sheetName val="gvl"/>
      <sheetName val="Gia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tong hop"/>
      <sheetName val="phan tich DG"/>
      <sheetName val="gia vat lieu"/>
      <sheetName val="gia xe may"/>
      <sheetName val="gia nhan cong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Congty"/>
      <sheetName val="VPPN"/>
      <sheetName val="XN74"/>
      <sheetName val="XN54"/>
      <sheetName val="XN33"/>
      <sheetName val="NK96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kh Òv-10"/>
      <sheetName val="BL01"/>
      <sheetName val="BL02"/>
      <sheetName val="BL03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[heet3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TCT"/>
      <sheetName val="PTVT"/>
      <sheetName val="THDT"/>
      <sheetName val="THVT"/>
      <sheetName val="THGT"/>
      <sheetName val="ton tam"/>
      <sheetName val="Thep hinh"/>
      <sheetName val="p-in"/>
      <sheetName val="DSKH HN"/>
      <sheetName val="NKY "/>
      <sheetName val="DS-TT"/>
      <sheetName val=" HN NHAP"/>
      <sheetName val="KHO HN"/>
      <sheetName val="CNO 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cong40_x0016_-410"/>
      <sheetName val=""/>
      <sheetName val="gia vat mieu"/>
      <sheetName val="T9"/>
      <sheetName val="T2"/>
      <sheetName val="T1"/>
      <sheetName val="Phan dap J95"/>
      <sheetName val="K255 SBasa"/>
      <sheetName val="k`28-10"/>
      <sheetName val="Shaet28"/>
      <sheetName val="_x0012_2-9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dongia?&#9;㢠ś?_x0004_?㋄ś?"/>
      <sheetName val="dongia??????????&#9;?㢠ś?_x0004_??????㋄ś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ND"/>
      <sheetName val="VL"/>
      <sheetName val="phan tich DG??㠨Ȣ?_x0004_??????杀Ȣ????????咄Ȣ??"/>
      <sheetName val="T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d䁧"/>
      <sheetName val="Shaet4"/>
      <sheetName val="Chart1"/>
      <sheetName val="KL18Thang"/>
      <sheetName val="TH"/>
      <sheetName val="M200"/>
      <sheetName val="NEW-PANEL"/>
      <sheetName val="dongia?&#9;㢠ś_x0004_?㋄ś"/>
      <sheetName val="?????????&#9;??s?_x0004_???????s????????"/>
      <sheetName val="d?"/>
      <sheetName val="dongia??????????&#9;??s?_x0004_???????s?"/>
      <sheetName val="dongia?&#9;?s?_x0004_??s?"/>
      <sheetName val="dongia?&#9;?s_x0004_??s"/>
      <sheetName val="ch DG?????_x0004_????????????????????"/>
      <sheetName val="phan tich DG??㠨Ȣ?_x0004_??????杀Ȣ?????"/>
      <sheetName val="dongia? 㢠ś?_x0004_?㋄ś?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dauvao"/>
      <sheetName val="KsTk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DINH_MUC"/>
      <sheetName val="DM_TN"/>
      <sheetName val="THTN"/>
      <sheetName val="BUGIAVL"/>
      <sheetName val="BUVL"/>
      <sheetName val="CP_VC"/>
      <sheetName val="TH_KP"/>
      <sheetName val="VCTHUCONG"/>
      <sheetName val="VLP-NC-MTC"/>
      <sheetName val="THOP_DT"/>
      <sheetName val="CTTN"/>
      <sheetName val="VL_NN"/>
      <sheetName val="DMVT_NN"/>
      <sheetName val="VL_TN"/>
      <sheetName val="CT_KETCAU"/>
      <sheetName val="DAOMONG"/>
      <sheetName val="KL_BOULON"/>
      <sheetName val="T.So_chung"/>
      <sheetName val="CAPPH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L_NN_DT"/>
      <sheetName val="Ke_Tbi_tu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2"/>
      <sheetName val="Blad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TCT-TPhuoc"/>
      <sheetName val="TH-TPhuoc"/>
      <sheetName val="Trabang-TPhuoc"/>
      <sheetName val="KSTK-BC-TPhuoc"/>
      <sheetName val="KS-BC-duong"/>
      <sheetName val="ptn"/>
      <sheetName val="Gia KS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QMCT"/>
      <sheetName val="CTV Di dong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ia_NC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thue TNDN"/>
      <sheetName val="Nhan xet chung"/>
      <sheetName val="ktr chung tu-00"/>
      <sheetName val="Ktra 1998"/>
      <sheetName val="ktr chung tu-98"/>
      <sheetName val="Ktra 1999"/>
      <sheetName val="ktr chung tu-99"/>
      <sheetName val="TSCD"/>
      <sheetName val="Ktra 2000"/>
      <sheetName val="2000"/>
      <sheetName val="1999"/>
      <sheetName val="1998"/>
      <sheetName val="1997"/>
      <sheetName val="B.S"/>
      <sheetName val="B.S -eng"/>
      <sheetName val="P&amp;L- I-4y"/>
      <sheetName val="P&amp;L- I-4y -eng"/>
      <sheetName val="P&amp;L-II -4y"/>
      <sheetName val="P&amp;L-II -4y -eng"/>
      <sheetName val="P&amp;L-III "/>
      <sheetName val="P&amp;L-III  -eng"/>
      <sheetName val="CF"/>
      <sheetName val="CF -ENG"/>
      <sheetName val="tmbctc- 1-3.1"/>
      <sheetName val="tmbctc- 1-3.1 -eng"/>
      <sheetName val="TMBCTC-3.2-2000"/>
      <sheetName val="TMBCTC-3.2-2000 -eng"/>
      <sheetName val="TMBCTC-3.2-1999"/>
      <sheetName val="TMBCTC-3.2-1999 -eng"/>
      <sheetName val="TMBCTC-3.2- 1998"/>
      <sheetName val="TMBCTC-3.2- 1998 -eng"/>
      <sheetName val="TMBCTC-3.2-TC"/>
      <sheetName val="TMBCTC-3.2-TC -eng "/>
      <sheetName val="TMBCTC-3.2-VH"/>
      <sheetName val="TMBCTC-3.2-VH -eng  "/>
      <sheetName val="tmbctc- 3.3- 3.4"/>
      <sheetName val="tmbctc- 3.3- 3.4-eng"/>
      <sheetName val="tmbctc- 3.5"/>
      <sheetName val="tmbctc- 3.5 -eng"/>
      <sheetName val="TMBCTC-3.6-2000"/>
      <sheetName val="TMBCTC-3.6-2000 -eng"/>
      <sheetName val="TMBCTC-3.6- 1999"/>
      <sheetName val="TMBCTC-3.6- 1999 -eng"/>
      <sheetName val="TMBCTC-3.6- 1998"/>
      <sheetName val="TMBCTC-3.6- 1998 -eng"/>
      <sheetName val="tmbctc- 4 - 6"/>
      <sheetName val="tmbctc- 4 - 6 -eng"/>
      <sheetName val="Sheet14"/>
      <sheetName val="Sheet15"/>
      <sheetName val="Sheet16"/>
      <sheetName val="TMBCTC-3.6 -1997 -eng"/>
      <sheetName val="Sheet17"/>
      <sheetName val="TMBCTC-3.6 -1997"/>
      <sheetName val="an binh"/>
      <sheetName val="TMBCTC-3.2- 1997 -eng"/>
      <sheetName val="TMBCTC-2-2000 (2)"/>
      <sheetName val="B.S 2000-e"/>
      <sheetName val="P&amp;L- I -e"/>
      <sheetName val="P&amp;L-II-III-e (2)"/>
      <sheetName val="P&amp;L-II-III-e"/>
      <sheetName val="CF-e"/>
      <sheetName val="TMBCTC-3.2- 1997"/>
      <sheetName val="TMBCTC-2-1999 -e"/>
      <sheetName val="tmbctc- 1 -e"/>
      <sheetName val="TMBCTC-2-2000 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NENDAT"/>
      <sheetName val="TPHCPDOI"/>
      <sheetName val="CPDDDUOI"/>
      <sheetName val="Sheet4"/>
      <sheetName val="dochatM.D"/>
      <sheetName val="CPDDTREN"/>
      <sheetName val="BTEP"/>
      <sheetName val="Sheet8"/>
      <sheetName val="DOCN.DAT"/>
      <sheetName val="DCHATN.CAT"/>
      <sheetName val="dnDD"/>
      <sheetName val="DNCAT"/>
      <sheetName val="DTTMBTXM"/>
      <sheetName val="bnkenman"/>
      <sheetName val="Dmax37.5"/>
      <sheetName val="Sheet1"/>
      <sheetName val="Dmax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  <sheetName val="_x0003_?a NT+NT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H_KHOAN1"/>
      <sheetName val="GIA_VATTU"/>
      <sheetName val="DINH_MUC"/>
      <sheetName val="GIA_CAMAY"/>
      <sheetName val="tiet_kie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tiet-TuyenKm7-Km9"/>
      <sheetName val="CLVL-tuyenKm7-Km9"/>
      <sheetName val="THXL-Tuyen Km7-Km9"/>
      <sheetName val="C hop K7-K9"/>
      <sheetName val="CL.C hop K7-K9"/>
      <sheetName val="Chitiet-Cong K7-K9"/>
      <sheetName val="CL-CongK7-K9"/>
      <sheetName val="THXL-CongKm7-Km9"/>
      <sheetName val="ptich km7-km9"/>
      <sheetName val="GVL"/>
      <sheetName val="Dbu"/>
      <sheetName val="Luong"/>
      <sheetName val="XL4Poppy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00000000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KQKD"/>
      <sheetName val="THUE"/>
      <sheetName val="TGTGT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ia Tm-lk"/>
      <sheetName val="Bia TK"/>
      <sheetName val="Bia DT"/>
      <sheetName val="Bia BCDT"/>
      <sheetName val="Tong-hop"/>
      <sheetName val="XL hang muc"/>
      <sheetName val="bt-DZ22"/>
      <sheetName val="bt-TBA"/>
      <sheetName val="bt-DZ04"/>
      <sheetName val="Chieu sang"/>
      <sheetName val="chi tiet"/>
      <sheetName val="VC-DDAI"/>
      <sheetName val="KS - TK"/>
      <sheetName val="chiphi"/>
      <sheetName val="thietb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BCLCTT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Comparative Sales-2A"/>
      <sheetName val="Comparative Sales-2B"/>
      <sheetName val="Comparative Sales-2C"/>
      <sheetName val="Penetration-3"/>
      <sheetName val="Promo&amp;Mdsg-4A"/>
      <sheetName val="Promo&amp;Mdsg-4B"/>
      <sheetName val="Sales Ranking-5"/>
      <sheetName val="PG Update-6A"/>
      <sheetName val="PG Eff.-6C"/>
      <sheetName val="Sponsorship Update-7"/>
      <sheetName val="Inventory Update-8"/>
      <sheetName val="Outlook Next Mo-9"/>
      <sheetName val="Outlook Last Year"/>
      <sheetName val="ARAging-10A-NT"/>
      <sheetName val="HardToCollect-10A-NT"/>
      <sheetName val="Consignment-10B-NT"/>
      <sheetName val="ARSum-10C-NT"/>
      <sheetName val="ARAging-10A-DN"/>
      <sheetName val="HardToCollect-10A-DN"/>
      <sheetName val="ARSum-10C-DN"/>
      <sheetName val="AR Aging-10A-HN"/>
      <sheetName val="Consignment-10B-HN"/>
      <sheetName val="ARSum-10C-HN"/>
      <sheetName val="A&amp;P-01(NT)"/>
      <sheetName val="A&amp;P-01 (DN)"/>
      <sheetName val="A&amp;P-01(HN)"/>
      <sheetName val="A&amp;P-Sum-01"/>
      <sheetName val="RSM Territory-NT-12"/>
      <sheetName val="RSM Territory-DN-12"/>
      <sheetName val="RSM Territory-HN-12"/>
      <sheetName val="RSM Territory-Sum-12 "/>
      <sheetName val="Mor12B-NT"/>
      <sheetName val="Mor12B-DN"/>
      <sheetName val="MOr12B-HN"/>
      <sheetName val="EAMV-NT"/>
      <sheetName val="EAMV-DN"/>
      <sheetName val="EAMV-HN"/>
      <sheetName val="Penetration Target 2001-NT"/>
      <sheetName val="Penetration Target2001-DN"/>
      <sheetName val="Penetra target2001-HN"/>
      <sheetName val="Penetration Target 2001-Sum"/>
      <sheetName val="Penetration Target 2002-NT"/>
      <sheetName val="Penetration Target2002-DN"/>
      <sheetName val="Penetra target 2002-HN"/>
      <sheetName val="Penetration Target 2002-Sum"/>
      <sheetName val="NTrang-Mthly"/>
      <sheetName val="DNang-Mthly"/>
      <sheetName val="Hanoi-Mthly"/>
      <sheetName val="Inventory-in 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ANGKE"/>
      <sheetName val="TONQUY"/>
      <sheetName val="SOCAI"/>
      <sheetName val="MATK"/>
      <sheetName val="CANDOI"/>
      <sheetName val="CDKT"/>
      <sheetName val="KQKD"/>
      <sheetName val="NGVU"/>
      <sheetName val="TKH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85"/>
    <col collapsed="false" customWidth="true" hidden="false" outlineLevel="0" max="3" min="3" style="2" width="54.41"/>
    <col collapsed="false" customWidth="true" hidden="false" outlineLevel="0" max="4" min="4" style="2" width="19.7"/>
    <col collapsed="false" customWidth="true" hidden="false" outlineLevel="0" max="5" min="5" style="1" width="4.41"/>
    <col collapsed="false" customWidth="true" hidden="false" outlineLevel="0" max="6" min="6" style="2" width="10.28"/>
    <col collapsed="false" customWidth="true" hidden="false" outlineLevel="0" max="7" min="7" style="2" width="31.99"/>
    <col collapsed="false" customWidth="true" hidden="false" outlineLevel="0" max="8" min="8" style="2" width="14.14"/>
    <col collapsed="false" customWidth="true" hidden="false" outlineLevel="0" max="9" min="9" style="2" width="14.99"/>
    <col collapsed="false" customWidth="true" hidden="false" outlineLevel="0" max="10" min="10" style="3" width="15.99"/>
    <col collapsed="false" customWidth="true" hidden="false" outlineLevel="0" max="11" min="11" style="1" width="4.41"/>
    <col collapsed="false" customWidth="true" hidden="false" outlineLevel="0" max="12" min="12" style="2" width="10.41"/>
    <col collapsed="false" customWidth="true" hidden="false" outlineLevel="0" max="13" min="13" style="2" width="28.99"/>
    <col collapsed="false" customWidth="true" hidden="false" outlineLevel="0" max="14" min="14" style="2" width="15.13"/>
    <col collapsed="false" customWidth="true" hidden="false" outlineLevel="0" max="15" min="15" style="2" width="15.56"/>
    <col collapsed="false" customWidth="true" hidden="false" outlineLevel="0" max="16" min="16" style="2" width="15.99"/>
    <col collapsed="false" customWidth="false" hidden="false" outlineLevel="0" max="257" min="17" style="4" width="9.14"/>
  </cols>
  <sheetData>
    <row r="1" s="8" customFormat="true" ht="25.5" hidden="false" customHeight="true" outlineLevel="0" collapsed="false">
      <c r="A1" s="5" t="s">
        <v>0</v>
      </c>
      <c r="B1" s="6"/>
      <c r="C1" s="6"/>
      <c r="D1" s="7"/>
      <c r="E1" s="5" t="s">
        <v>1</v>
      </c>
      <c r="F1" s="6"/>
      <c r="G1" s="6"/>
      <c r="H1" s="6"/>
      <c r="I1" s="7"/>
      <c r="K1" s="5" t="s">
        <v>2</v>
      </c>
      <c r="L1" s="6"/>
      <c r="M1" s="6"/>
      <c r="N1" s="6"/>
      <c r="O1" s="7"/>
      <c r="P1" s="7"/>
    </row>
    <row r="2" s="10" customFormat="tru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P2" s="9"/>
    </row>
    <row r="3" customFormat="false" ht="15.75" hidden="false" customHeight="true" outlineLevel="0" collapsed="false">
      <c r="A3" s="11"/>
      <c r="B3" s="12"/>
      <c r="C3" s="12"/>
      <c r="D3" s="13" t="s">
        <v>3</v>
      </c>
      <c r="E3" s="11"/>
      <c r="F3" s="12"/>
      <c r="G3" s="12"/>
      <c r="H3" s="13" t="s">
        <v>3</v>
      </c>
      <c r="I3" s="13" t="s">
        <v>4</v>
      </c>
      <c r="J3" s="13"/>
      <c r="K3" s="11"/>
      <c r="L3" s="12"/>
      <c r="M3" s="12"/>
      <c r="N3" s="13" t="s">
        <v>3</v>
      </c>
      <c r="O3" s="13" t="s">
        <v>4</v>
      </c>
      <c r="P3" s="13"/>
    </row>
    <row r="4" customFormat="false" ht="15.75" hidden="false" customHeight="true" outlineLevel="0" collapsed="false">
      <c r="D4" s="13"/>
      <c r="H4" s="13"/>
      <c r="I4" s="13"/>
      <c r="J4" s="13"/>
      <c r="N4" s="13"/>
      <c r="O4" s="13"/>
      <c r="P4" s="13"/>
    </row>
    <row r="5" customFormat="false" ht="15.75" hidden="false" customHeight="true" outlineLevel="0" collapsed="false">
      <c r="D5" s="14"/>
      <c r="H5" s="13"/>
      <c r="I5" s="15" t="s">
        <v>5</v>
      </c>
      <c r="J5" s="16" t="s">
        <v>6</v>
      </c>
      <c r="N5" s="13"/>
      <c r="O5" s="17" t="s">
        <v>5</v>
      </c>
      <c r="P5" s="17" t="s">
        <v>6</v>
      </c>
    </row>
    <row r="6" customFormat="false" ht="25.5" hidden="false" customHeight="true" outlineLevel="0" collapsed="false">
      <c r="D6" s="18"/>
      <c r="H6" s="12"/>
      <c r="I6" s="12"/>
      <c r="J6" s="19"/>
      <c r="N6" s="20"/>
      <c r="O6" s="12"/>
      <c r="P6" s="12"/>
    </row>
    <row r="7" customFormat="false" ht="28.5" hidden="false" customHeight="true" outlineLevel="0" collapsed="false">
      <c r="A7" s="21" t="s">
        <v>7</v>
      </c>
      <c r="B7" s="21"/>
      <c r="C7" s="22"/>
      <c r="D7" s="23" t="n">
        <f aca="false">H7+N7</f>
        <v>1100</v>
      </c>
      <c r="E7" s="24" t="s">
        <v>8</v>
      </c>
      <c r="F7" s="24"/>
      <c r="G7" s="22"/>
      <c r="H7" s="23" t="n">
        <v>0</v>
      </c>
      <c r="I7" s="23" t="n">
        <v>0</v>
      </c>
      <c r="J7" s="23" t="n">
        <v>0</v>
      </c>
      <c r="K7" s="25" t="s">
        <v>9</v>
      </c>
      <c r="L7" s="26" t="s">
        <v>10</v>
      </c>
      <c r="M7" s="22"/>
      <c r="N7" s="23" t="n">
        <f aca="false">N8+N9</f>
        <v>1100</v>
      </c>
      <c r="O7" s="23" t="n">
        <f aca="false">O8+O9</f>
        <v>450</v>
      </c>
      <c r="P7" s="23" t="n">
        <f aca="false">P8+P9</f>
        <v>650</v>
      </c>
    </row>
    <row r="8" customFormat="false" ht="28.5" hidden="false" customHeight="true" outlineLevel="0" collapsed="false">
      <c r="A8" s="21" t="s">
        <v>11</v>
      </c>
      <c r="B8" s="21"/>
      <c r="C8" s="21"/>
      <c r="D8" s="23" t="n">
        <f aca="false">H10+N10</f>
        <v>13404</v>
      </c>
      <c r="K8" s="27"/>
      <c r="L8" s="22" t="s">
        <v>12</v>
      </c>
      <c r="M8" s="22"/>
      <c r="N8" s="28" t="n">
        <f aca="false">O8+P8</f>
        <v>1038</v>
      </c>
      <c r="O8" s="28" t="n">
        <v>436</v>
      </c>
      <c r="P8" s="28" t="n">
        <v>602</v>
      </c>
    </row>
    <row r="9" customFormat="false" ht="28.5" hidden="false" customHeight="true" outlineLevel="0" collapsed="false">
      <c r="A9" s="21" t="s">
        <v>13</v>
      </c>
      <c r="B9" s="21"/>
      <c r="C9" s="22"/>
      <c r="D9" s="28"/>
      <c r="K9" s="27"/>
      <c r="L9" s="22" t="s">
        <v>14</v>
      </c>
      <c r="M9" s="22"/>
      <c r="N9" s="28" t="n">
        <f aca="false">O9+P9</f>
        <v>62</v>
      </c>
      <c r="O9" s="28" t="n">
        <v>14</v>
      </c>
      <c r="P9" s="29" t="n">
        <v>48</v>
      </c>
    </row>
    <row r="10" customFormat="false" ht="28.5" hidden="false" customHeight="true" outlineLevel="0" collapsed="false">
      <c r="A10" s="30" t="s">
        <v>3</v>
      </c>
      <c r="B10" s="30"/>
      <c r="C10" s="22"/>
      <c r="D10" s="31" t="n">
        <f aca="false">H12+N12</f>
        <v>366288</v>
      </c>
      <c r="E10" s="24" t="s">
        <v>15</v>
      </c>
      <c r="F10" s="24"/>
      <c r="G10" s="22"/>
      <c r="H10" s="23" t="n">
        <f aca="false">I10+J10</f>
        <v>3057</v>
      </c>
      <c r="I10" s="23" t="n">
        <v>918</v>
      </c>
      <c r="J10" s="23" t="n">
        <v>2139</v>
      </c>
      <c r="K10" s="25" t="s">
        <v>16</v>
      </c>
      <c r="L10" s="26" t="s">
        <v>17</v>
      </c>
      <c r="M10" s="22"/>
      <c r="N10" s="23" t="n">
        <f aca="false">O10+P10</f>
        <v>10347</v>
      </c>
      <c r="O10" s="23" t="n">
        <v>3854</v>
      </c>
      <c r="P10" s="23" t="n">
        <v>6493</v>
      </c>
    </row>
    <row r="11" customFormat="false" ht="28.5" hidden="false" customHeight="true" outlineLevel="0" collapsed="false">
      <c r="A11" s="32"/>
      <c r="B11" s="22" t="s">
        <v>18</v>
      </c>
      <c r="C11" s="22" t="s">
        <v>19</v>
      </c>
      <c r="D11" s="28" t="n">
        <f aca="false">H13+N13</f>
        <v>172807</v>
      </c>
      <c r="E11" s="24" t="s">
        <v>13</v>
      </c>
      <c r="F11" s="24"/>
      <c r="G11" s="22"/>
      <c r="H11" s="23"/>
      <c r="I11" s="23"/>
      <c r="J11" s="23"/>
      <c r="K11" s="25" t="s">
        <v>20</v>
      </c>
      <c r="L11" s="26" t="s">
        <v>21</v>
      </c>
      <c r="M11" s="22"/>
      <c r="N11" s="23"/>
      <c r="O11" s="23"/>
      <c r="P11" s="23"/>
    </row>
    <row r="12" customFormat="false" ht="28.5" hidden="false" customHeight="true" outlineLevel="0" collapsed="false">
      <c r="A12" s="32"/>
      <c r="B12" s="22"/>
      <c r="C12" s="22" t="s">
        <v>22</v>
      </c>
      <c r="D12" s="28" t="n">
        <f aca="false">H14+N14</f>
        <v>9603</v>
      </c>
      <c r="E12" s="33"/>
      <c r="F12" s="26" t="s">
        <v>3</v>
      </c>
      <c r="G12" s="22"/>
      <c r="H12" s="23" t="n">
        <f aca="false">I12+J12</f>
        <v>53720</v>
      </c>
      <c r="I12" s="23" t="n">
        <v>21741</v>
      </c>
      <c r="J12" s="23" t="n">
        <v>31979</v>
      </c>
      <c r="K12" s="25"/>
      <c r="L12" s="26" t="s">
        <v>3</v>
      </c>
      <c r="M12" s="22"/>
      <c r="N12" s="23" t="n">
        <f aca="false">O12+P12</f>
        <v>312568</v>
      </c>
      <c r="O12" s="23" t="n">
        <v>151067</v>
      </c>
      <c r="P12" s="23" t="n">
        <v>161501</v>
      </c>
    </row>
    <row r="13" customFormat="false" ht="28.5" hidden="false" customHeight="true" outlineLevel="0" collapsed="false">
      <c r="A13" s="21" t="s">
        <v>23</v>
      </c>
      <c r="B13" s="21"/>
      <c r="C13" s="21"/>
      <c r="D13" s="23" t="n">
        <f aca="false">D14+D18</f>
        <v>44427</v>
      </c>
      <c r="E13" s="32"/>
      <c r="F13" s="22" t="s">
        <v>18</v>
      </c>
      <c r="G13" s="22" t="s">
        <v>24</v>
      </c>
      <c r="H13" s="28" t="n">
        <f aca="false">I13+J13</f>
        <v>24849</v>
      </c>
      <c r="I13" s="28" t="n">
        <v>10294</v>
      </c>
      <c r="J13" s="28" t="n">
        <v>14555</v>
      </c>
      <c r="K13" s="27"/>
      <c r="L13" s="22" t="s">
        <v>18</v>
      </c>
      <c r="M13" s="22" t="s">
        <v>24</v>
      </c>
      <c r="N13" s="28" t="n">
        <f aca="false">O13+P13</f>
        <v>147958</v>
      </c>
      <c r="O13" s="28" t="n">
        <v>72735</v>
      </c>
      <c r="P13" s="28" t="n">
        <v>75223</v>
      </c>
    </row>
    <row r="14" customFormat="false" ht="28.5" hidden="false" customHeight="true" outlineLevel="0" collapsed="false">
      <c r="A14" s="34" t="s">
        <v>25</v>
      </c>
      <c r="B14" s="34"/>
      <c r="C14" s="34"/>
      <c r="D14" s="23" t="n">
        <f aca="false">D15+D16+D17</f>
        <v>21541</v>
      </c>
      <c r="E14" s="32"/>
      <c r="F14" s="22"/>
      <c r="G14" s="22" t="s">
        <v>26</v>
      </c>
      <c r="H14" s="28" t="n">
        <f aca="false">I14+J14</f>
        <v>1174</v>
      </c>
      <c r="I14" s="28" t="n">
        <v>713</v>
      </c>
      <c r="J14" s="28" t="n">
        <v>461</v>
      </c>
      <c r="K14" s="27"/>
      <c r="L14" s="22"/>
      <c r="M14" s="22" t="s">
        <v>26</v>
      </c>
      <c r="N14" s="28" t="n">
        <f aca="false">O14+P14</f>
        <v>8429</v>
      </c>
      <c r="O14" s="28" t="n">
        <v>5859</v>
      </c>
      <c r="P14" s="28" t="n">
        <v>2570</v>
      </c>
    </row>
    <row r="15" customFormat="false" ht="28.5" hidden="false" customHeight="true" outlineLevel="0" collapsed="false">
      <c r="A15" s="32"/>
      <c r="B15" s="22" t="s">
        <v>27</v>
      </c>
      <c r="C15" s="22" t="s">
        <v>28</v>
      </c>
      <c r="D15" s="28" t="n">
        <v>1083</v>
      </c>
      <c r="E15" s="24" t="s">
        <v>29</v>
      </c>
      <c r="F15" s="24"/>
      <c r="G15" s="22"/>
      <c r="H15" s="23"/>
      <c r="I15" s="23"/>
      <c r="J15" s="23"/>
      <c r="K15" s="25" t="s">
        <v>30</v>
      </c>
      <c r="L15" s="26" t="s">
        <v>31</v>
      </c>
      <c r="M15" s="22"/>
      <c r="N15" s="23"/>
      <c r="O15" s="23"/>
      <c r="P15" s="23"/>
    </row>
    <row r="16" customFormat="false" ht="28.5" hidden="false" customHeight="true" outlineLevel="0" collapsed="false">
      <c r="A16" s="32"/>
      <c r="B16" s="22"/>
      <c r="C16" s="22" t="s">
        <v>32</v>
      </c>
      <c r="D16" s="28" t="n">
        <v>1379</v>
      </c>
      <c r="E16" s="35"/>
      <c r="F16" s="36" t="s">
        <v>3</v>
      </c>
      <c r="G16" s="22"/>
      <c r="H16" s="23" t="n">
        <f aca="false">I16+J16</f>
        <v>5158</v>
      </c>
      <c r="I16" s="23" t="n">
        <v>2055</v>
      </c>
      <c r="J16" s="23" t="n">
        <v>3103</v>
      </c>
      <c r="K16" s="37"/>
      <c r="L16" s="36" t="s">
        <v>3</v>
      </c>
      <c r="M16" s="22"/>
      <c r="N16" s="23" t="n">
        <f aca="false">O16+P16</f>
        <v>17728</v>
      </c>
      <c r="O16" s="23" t="n">
        <v>7761</v>
      </c>
      <c r="P16" s="23" t="n">
        <v>9967</v>
      </c>
      <c r="Q16" s="38"/>
    </row>
    <row r="17" customFormat="false" ht="28.5" hidden="false" customHeight="true" outlineLevel="0" collapsed="false">
      <c r="A17" s="32"/>
      <c r="B17" s="22"/>
      <c r="C17" s="22" t="s">
        <v>33</v>
      </c>
      <c r="D17" s="28" t="n">
        <v>19079</v>
      </c>
      <c r="E17" s="32"/>
      <c r="F17" s="22" t="s">
        <v>18</v>
      </c>
      <c r="G17" s="22" t="s">
        <v>24</v>
      </c>
      <c r="H17" s="28" t="n">
        <f aca="false">I17+J17</f>
        <v>5145</v>
      </c>
      <c r="I17" s="28" t="n">
        <v>2055</v>
      </c>
      <c r="J17" s="28" t="n">
        <v>3090</v>
      </c>
      <c r="K17" s="27"/>
      <c r="L17" s="22" t="s">
        <v>18</v>
      </c>
      <c r="M17" s="22" t="s">
        <v>24</v>
      </c>
      <c r="N17" s="28" t="n">
        <f aca="false">O17+P17</f>
        <v>17701</v>
      </c>
      <c r="O17" s="28" t="n">
        <v>7750</v>
      </c>
      <c r="P17" s="28" t="n">
        <v>9951</v>
      </c>
    </row>
    <row r="18" customFormat="false" ht="28.5" hidden="false" customHeight="true" outlineLevel="0" collapsed="false">
      <c r="A18" s="34" t="s">
        <v>34</v>
      </c>
      <c r="B18" s="34"/>
      <c r="C18" s="22"/>
      <c r="D18" s="23" t="n">
        <f aca="false">H16+N16</f>
        <v>22886</v>
      </c>
      <c r="E18" s="32"/>
      <c r="F18" s="22"/>
      <c r="G18" s="22" t="s">
        <v>35</v>
      </c>
      <c r="H18" s="28" t="n">
        <f aca="false">I18+J18</f>
        <v>1992</v>
      </c>
      <c r="I18" s="28" t="n">
        <v>1992</v>
      </c>
      <c r="J18" s="28" t="n">
        <v>0</v>
      </c>
      <c r="K18" s="27"/>
      <c r="L18" s="22"/>
      <c r="M18" s="22" t="s">
        <v>35</v>
      </c>
      <c r="N18" s="28" t="n">
        <f aca="false">O18+P18</f>
        <v>7751</v>
      </c>
      <c r="O18" s="28" t="n">
        <v>7751</v>
      </c>
      <c r="P18" s="28" t="n">
        <v>0</v>
      </c>
    </row>
    <row r="19" customFormat="false" ht="28.5" hidden="false" customHeight="true" outlineLevel="0" collapsed="false">
      <c r="A19" s="32"/>
      <c r="B19" s="22" t="s">
        <v>18</v>
      </c>
      <c r="C19" s="22" t="s">
        <v>19</v>
      </c>
      <c r="D19" s="28" t="n">
        <f aca="false">H17+N17</f>
        <v>22846</v>
      </c>
      <c r="E19" s="33" t="s">
        <v>36</v>
      </c>
      <c r="F19" s="26"/>
      <c r="G19" s="22"/>
      <c r="H19" s="23"/>
      <c r="I19" s="23"/>
      <c r="J19" s="23"/>
      <c r="K19" s="25" t="s">
        <v>37</v>
      </c>
      <c r="L19" s="26" t="s">
        <v>38</v>
      </c>
      <c r="M19" s="22"/>
      <c r="N19" s="23"/>
      <c r="O19" s="23"/>
      <c r="P19" s="23"/>
    </row>
    <row r="20" customFormat="false" ht="28.5" hidden="false" customHeight="true" outlineLevel="0" collapsed="false">
      <c r="A20" s="32"/>
      <c r="B20" s="22"/>
      <c r="C20" s="22" t="s">
        <v>39</v>
      </c>
      <c r="D20" s="28" t="n">
        <f aca="false">H18+N18</f>
        <v>9743</v>
      </c>
      <c r="E20" s="32"/>
      <c r="F20" s="22"/>
      <c r="G20" s="22" t="s">
        <v>40</v>
      </c>
      <c r="H20" s="39" t="n">
        <f aca="false">H12/H10</f>
        <v>17.5727837749428</v>
      </c>
      <c r="I20" s="39" t="n">
        <f aca="false">I12/I10</f>
        <v>23.6830065359477</v>
      </c>
      <c r="J20" s="39" t="n">
        <f aca="false">J12/J10</f>
        <v>14.9504441327723</v>
      </c>
      <c r="K20" s="32"/>
      <c r="L20" s="22"/>
      <c r="M20" s="22" t="s">
        <v>41</v>
      </c>
      <c r="N20" s="39" t="n">
        <f aca="false">N12/N10</f>
        <v>30.2085628684643</v>
      </c>
      <c r="O20" s="39" t="n">
        <f aca="false">O12/O10</f>
        <v>39.1974571873378</v>
      </c>
      <c r="P20" s="39" t="n">
        <f aca="false">P12/P10</f>
        <v>24.8730941013399</v>
      </c>
    </row>
    <row r="21" customFormat="false" ht="28.5" hidden="false" customHeight="true" outlineLevel="0" collapsed="false">
      <c r="A21" s="40" t="s">
        <v>42</v>
      </c>
      <c r="B21" s="33"/>
      <c r="C21" s="22"/>
      <c r="D21" s="23" t="n">
        <f aca="false">D22+D23+D24</f>
        <v>13962</v>
      </c>
      <c r="E21" s="32"/>
      <c r="F21" s="22"/>
      <c r="G21" s="22" t="s">
        <v>43</v>
      </c>
      <c r="H21" s="39" t="n">
        <f aca="false">H16/H10</f>
        <v>1.68727510631338</v>
      </c>
      <c r="I21" s="39" t="n">
        <f aca="false">I16/I10</f>
        <v>2.23856209150327</v>
      </c>
      <c r="J21" s="39" t="n">
        <f aca="false">J16/J10</f>
        <v>1.45067788686302</v>
      </c>
      <c r="K21" s="32"/>
      <c r="L21" s="22"/>
      <c r="M21" s="22" t="s">
        <v>44</v>
      </c>
      <c r="N21" s="39" t="n">
        <f aca="false">N16/N10</f>
        <v>1.71334686382526</v>
      </c>
      <c r="O21" s="39" t="n">
        <f aca="false">O16/O10</f>
        <v>2.0137519460301</v>
      </c>
      <c r="P21" s="39" t="n">
        <f aca="false">P16/P10</f>
        <v>1.53503773294317</v>
      </c>
    </row>
    <row r="22" customFormat="false" ht="28.5" hidden="false" customHeight="true" outlineLevel="0" collapsed="false">
      <c r="A22" s="41"/>
      <c r="B22" s="42" t="s">
        <v>27</v>
      </c>
      <c r="C22" s="42" t="s">
        <v>45</v>
      </c>
      <c r="D22" s="43" t="n">
        <f aca="false">3131+9954</f>
        <v>13085</v>
      </c>
      <c r="E22" s="44"/>
      <c r="F22" s="45"/>
      <c r="G22" s="46" t="s">
        <v>46</v>
      </c>
      <c r="H22" s="47" t="n">
        <f aca="false">H12/H16</f>
        <v>10.4148894920512</v>
      </c>
      <c r="I22" s="47" t="n">
        <f aca="false">I12/I16</f>
        <v>10.5795620437956</v>
      </c>
      <c r="J22" s="47" t="n">
        <f aca="false">J12/J16</f>
        <v>10.305833064776</v>
      </c>
      <c r="K22" s="44"/>
      <c r="L22" s="45"/>
      <c r="M22" s="46" t="s">
        <v>46</v>
      </c>
      <c r="N22" s="47" t="n">
        <f aca="false">N12/N16</f>
        <v>17.6313176895307</v>
      </c>
      <c r="O22" s="47" t="n">
        <f aca="false">O12/O16</f>
        <v>19.4648885452906</v>
      </c>
      <c r="P22" s="47" t="n">
        <f aca="false">P12/P16</f>
        <v>16.2035717868968</v>
      </c>
    </row>
    <row r="23" s="52" customFormat="true" ht="28.5" hidden="false" customHeight="true" outlineLevel="0" collapsed="false">
      <c r="A23" s="48"/>
      <c r="B23" s="48"/>
      <c r="C23" s="48" t="s">
        <v>47</v>
      </c>
      <c r="D23" s="49" t="n">
        <f aca="false">139+738</f>
        <v>877</v>
      </c>
      <c r="E23" s="48"/>
      <c r="F23" s="48"/>
      <c r="G23" s="48"/>
      <c r="H23" s="48"/>
      <c r="I23" s="48"/>
      <c r="J23" s="48"/>
      <c r="K23" s="50"/>
      <c r="L23" s="50"/>
      <c r="M23" s="50"/>
      <c r="N23" s="51"/>
      <c r="O23" s="51"/>
      <c r="P23" s="51"/>
    </row>
    <row r="24" s="55" customFormat="true" ht="28.5" hidden="false" customHeight="true" outlineLevel="0" collapsed="false">
      <c r="A24" s="50"/>
      <c r="B24" s="50"/>
      <c r="C24" s="50" t="s">
        <v>48</v>
      </c>
      <c r="D24" s="53" t="n">
        <v>0</v>
      </c>
      <c r="E24" s="50"/>
      <c r="F24" s="50"/>
      <c r="G24" s="50"/>
      <c r="H24" s="50"/>
      <c r="I24" s="50"/>
      <c r="J24" s="54"/>
      <c r="K24" s="50"/>
      <c r="L24" s="50"/>
      <c r="M24" s="50"/>
      <c r="N24" s="51"/>
      <c r="O24" s="51"/>
      <c r="P24" s="51"/>
    </row>
    <row r="25" s="55" customFormat="true" ht="11.25" hidden="false" customHeight="true" outlineLevel="0" collapsed="false">
      <c r="A25" s="56"/>
      <c r="B25" s="56"/>
      <c r="C25" s="56"/>
      <c r="D25" s="57"/>
      <c r="E25" s="58"/>
      <c r="F25" s="58"/>
      <c r="G25" s="58"/>
      <c r="H25" s="58"/>
      <c r="I25" s="58"/>
      <c r="K25" s="58"/>
      <c r="L25" s="58"/>
      <c r="M25" s="58"/>
      <c r="N25" s="59"/>
      <c r="O25" s="59"/>
      <c r="P25" s="59"/>
    </row>
    <row r="26" customFormat="false" ht="28.5" hidden="false" customHeight="true" outlineLevel="0" collapsed="false">
      <c r="A26" s="60"/>
      <c r="B26" s="61"/>
      <c r="C26" s="61"/>
      <c r="D26" s="62"/>
      <c r="E26" s="60"/>
      <c r="F26" s="61"/>
      <c r="G26" s="61"/>
      <c r="H26" s="61"/>
      <c r="I26" s="61"/>
      <c r="J26" s="63"/>
      <c r="K26" s="60"/>
      <c r="L26" s="61"/>
      <c r="M26" s="61"/>
      <c r="N26" s="62"/>
      <c r="O26" s="62"/>
      <c r="P26" s="62"/>
    </row>
    <row r="27" s="55" customFormat="true" ht="28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K27" s="58"/>
      <c r="L27" s="58"/>
      <c r="M27" s="58"/>
      <c r="N27" s="58"/>
      <c r="O27" s="58"/>
      <c r="P27" s="58"/>
    </row>
    <row r="28" customFormat="false" ht="15.75" hidden="false" customHeight="false" outlineLevel="0" collapsed="false">
      <c r="A28" s="11"/>
      <c r="B28" s="12"/>
      <c r="C28" s="12"/>
      <c r="D28" s="12"/>
      <c r="E28" s="11"/>
      <c r="F28" s="12"/>
      <c r="G28" s="12"/>
      <c r="H28" s="12"/>
      <c r="I28" s="12"/>
      <c r="J28" s="19"/>
      <c r="K28" s="11"/>
      <c r="L28" s="12"/>
      <c r="M28" s="12"/>
      <c r="N28" s="12"/>
      <c r="O28" s="12"/>
      <c r="P28" s="12"/>
    </row>
  </sheetData>
  <mergeCells count="16">
    <mergeCell ref="D3:D4"/>
    <mergeCell ref="H3:H5"/>
    <mergeCell ref="I3:J4"/>
    <mergeCell ref="N3:N5"/>
    <mergeCell ref="O3:P4"/>
    <mergeCell ref="A7:B7"/>
    <mergeCell ref="E7:F7"/>
    <mergeCell ref="A8:C8"/>
    <mergeCell ref="A9:B9"/>
    <mergeCell ref="A10:B10"/>
    <mergeCell ref="E10:F10"/>
    <mergeCell ref="E11:F11"/>
    <mergeCell ref="A13:C13"/>
    <mergeCell ref="A14:C14"/>
    <mergeCell ref="E15:F15"/>
    <mergeCell ref="A18:B18"/>
  </mergeCells>
  <printOptions headings="false" gridLines="false" gridLinesSet="true" horizontalCentered="false" verticalCentered="false"/>
  <pageMargins left="0.5" right="0.7" top="0.5" bottom="1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28"/>
  </cols>
  <sheetData>
    <row r="2" customFormat="false" ht="12.75" hidden="false" customHeight="false" outlineLevel="0" collapsed="false">
      <c r="C2" s="0" t="s">
        <v>49</v>
      </c>
    </row>
    <row r="4" customFormat="false" ht="12.75" hidden="false" customHeight="false" outlineLevel="0" collapsed="false"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2.75" hidden="false" customHeight="false" outlineLevel="0" collapsed="false">
      <c r="C5" s="65" t="s">
        <v>50</v>
      </c>
      <c r="D5" s="66"/>
      <c r="E5" s="66"/>
      <c r="F5" s="66"/>
      <c r="G5" s="66"/>
      <c r="H5" s="67"/>
      <c r="I5" s="68" t="s">
        <v>51</v>
      </c>
      <c r="J5" s="69"/>
      <c r="K5" s="69"/>
      <c r="L5" s="69"/>
      <c r="M5" s="66"/>
      <c r="N5" s="67"/>
    </row>
    <row r="6" customFormat="false" ht="12.75" hidden="false" customHeight="false" outlineLevel="0" collapsed="false">
      <c r="C6" s="70" t="s">
        <v>52</v>
      </c>
      <c r="D6" s="70" t="s">
        <v>53</v>
      </c>
      <c r="E6" s="70" t="s">
        <v>54</v>
      </c>
      <c r="F6" s="70" t="s">
        <v>55</v>
      </c>
      <c r="G6" s="70" t="s">
        <v>56</v>
      </c>
      <c r="H6" s="70" t="s">
        <v>57</v>
      </c>
      <c r="I6" s="70" t="s">
        <v>52</v>
      </c>
      <c r="J6" s="70" t="s">
        <v>53</v>
      </c>
      <c r="K6" s="70" t="s">
        <v>54</v>
      </c>
      <c r="L6" s="70" t="s">
        <v>55</v>
      </c>
      <c r="M6" s="70" t="s">
        <v>56</v>
      </c>
      <c r="N6" s="70" t="s">
        <v>57</v>
      </c>
    </row>
    <row r="7" customFormat="false" ht="14.25" hidden="false" customHeight="false" outlineLevel="0" collapsed="false">
      <c r="C7" s="71"/>
      <c r="D7" s="71"/>
      <c r="E7" s="71"/>
      <c r="F7" s="71"/>
      <c r="G7" s="71"/>
      <c r="H7" s="72"/>
      <c r="I7" s="71"/>
      <c r="J7" s="71"/>
      <c r="K7" s="71"/>
      <c r="L7" s="71"/>
      <c r="M7" s="71"/>
      <c r="N7" s="72"/>
    </row>
    <row r="8" customFormat="false" ht="14.25" hidden="false" customHeight="false" outlineLevel="0" collapsed="false">
      <c r="C8" s="73"/>
      <c r="D8" s="73"/>
      <c r="E8" s="73"/>
      <c r="F8" s="73"/>
      <c r="G8" s="73"/>
      <c r="H8" s="74"/>
      <c r="I8" s="73"/>
      <c r="J8" s="73"/>
      <c r="K8" s="73"/>
      <c r="L8" s="73"/>
      <c r="M8" s="73"/>
      <c r="N8" s="74"/>
    </row>
    <row r="9" customFormat="false" ht="15.75" hidden="false" customHeight="false" outlineLevel="0" collapsed="false">
      <c r="A9" s="75"/>
      <c r="B9" s="76" t="s">
        <v>58</v>
      </c>
      <c r="C9" s="77" t="n">
        <v>7228</v>
      </c>
      <c r="D9" s="77" t="n">
        <v>3149</v>
      </c>
      <c r="E9" s="77" t="n">
        <v>2910</v>
      </c>
      <c r="F9" s="77" t="n">
        <v>1169</v>
      </c>
      <c r="G9" s="77" t="n">
        <v>359</v>
      </c>
      <c r="H9" s="77" t="n">
        <v>466</v>
      </c>
      <c r="I9" s="77" t="n">
        <v>42055</v>
      </c>
      <c r="J9" s="77" t="n">
        <v>15184</v>
      </c>
      <c r="K9" s="77" t="n">
        <v>19765</v>
      </c>
      <c r="L9" s="77" t="n">
        <v>7106</v>
      </c>
      <c r="M9" s="77" t="n">
        <v>2069</v>
      </c>
      <c r="N9" s="77" t="n">
        <v>3595</v>
      </c>
    </row>
    <row r="10" customFormat="false" ht="12.75" hidden="false" customHeight="false" outlineLevel="0" collapsed="false">
      <c r="A10" s="75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2.75" hidden="false" customHeight="false" outlineLevel="0" collapsed="false">
      <c r="A11" s="79" t="s">
        <v>59</v>
      </c>
      <c r="B11" s="80" t="s">
        <v>60</v>
      </c>
      <c r="C11" s="77" t="n">
        <v>1156</v>
      </c>
      <c r="D11" s="77" t="n">
        <v>816</v>
      </c>
      <c r="E11" s="77" t="n">
        <v>328</v>
      </c>
      <c r="F11" s="77" t="n">
        <v>12</v>
      </c>
      <c r="G11" s="77" t="n">
        <v>112</v>
      </c>
      <c r="H11" s="77" t="n">
        <v>0</v>
      </c>
      <c r="I11" s="77" t="n">
        <v>3820</v>
      </c>
      <c r="J11" s="77" t="n">
        <v>3246</v>
      </c>
      <c r="K11" s="77" t="n">
        <v>547</v>
      </c>
      <c r="L11" s="77" t="n">
        <v>27</v>
      </c>
      <c r="M11" s="77" t="n">
        <v>234</v>
      </c>
      <c r="N11" s="77" t="n">
        <v>6</v>
      </c>
    </row>
    <row r="12" customFormat="false" ht="12.75" hidden="false" customHeight="false" outlineLevel="0" collapsed="false">
      <c r="A12" s="81" t="n">
        <v>1</v>
      </c>
      <c r="B12" s="82" t="s">
        <v>61</v>
      </c>
      <c r="C12" s="78" t="n">
        <v>755</v>
      </c>
      <c r="D12" s="78" t="n">
        <v>557</v>
      </c>
      <c r="E12" s="78" t="n">
        <v>189</v>
      </c>
      <c r="F12" s="78" t="n">
        <v>9</v>
      </c>
      <c r="G12" s="78" t="n">
        <v>73</v>
      </c>
      <c r="H12" s="78" t="n">
        <v>0</v>
      </c>
      <c r="I12" s="78" t="n">
        <v>2781</v>
      </c>
      <c r="J12" s="78" t="n">
        <v>2453</v>
      </c>
      <c r="K12" s="78" t="n">
        <v>306</v>
      </c>
      <c r="L12" s="78" t="n">
        <v>22</v>
      </c>
      <c r="M12" s="78" t="n">
        <v>131</v>
      </c>
      <c r="N12" s="78" t="n">
        <v>0</v>
      </c>
    </row>
    <row r="13" customFormat="false" ht="12.75" hidden="false" customHeight="false" outlineLevel="0" collapsed="false">
      <c r="A13" s="81" t="n">
        <v>2</v>
      </c>
      <c r="B13" s="82" t="s">
        <v>62</v>
      </c>
      <c r="C13" s="78" t="n">
        <v>139</v>
      </c>
      <c r="D13" s="78" t="n">
        <v>76</v>
      </c>
      <c r="E13" s="78" t="n">
        <v>63</v>
      </c>
      <c r="F13" s="78" t="n">
        <v>0</v>
      </c>
      <c r="G13" s="78" t="n">
        <v>4</v>
      </c>
      <c r="H13" s="78" t="n">
        <v>0</v>
      </c>
      <c r="I13" s="78" t="n">
        <v>469</v>
      </c>
      <c r="J13" s="78" t="n">
        <v>345</v>
      </c>
      <c r="K13" s="78" t="n">
        <v>124</v>
      </c>
      <c r="L13" s="78" t="n">
        <v>0</v>
      </c>
      <c r="M13" s="78" t="n">
        <v>4</v>
      </c>
      <c r="N13" s="78" t="n">
        <v>0</v>
      </c>
    </row>
    <row r="14" customFormat="false" ht="12.75" hidden="false" customHeight="false" outlineLevel="0" collapsed="false">
      <c r="A14" s="81" t="n">
        <v>3</v>
      </c>
      <c r="B14" s="82" t="s">
        <v>63</v>
      </c>
      <c r="C14" s="78" t="n">
        <v>19</v>
      </c>
      <c r="D14" s="78" t="n">
        <v>7</v>
      </c>
      <c r="E14" s="78" t="n">
        <v>12</v>
      </c>
      <c r="F14" s="78" t="n">
        <v>0</v>
      </c>
      <c r="G14" s="78" t="n">
        <v>19</v>
      </c>
      <c r="H14" s="78" t="n">
        <v>0</v>
      </c>
      <c r="I14" s="78" t="n">
        <v>59</v>
      </c>
      <c r="J14" s="78" t="n">
        <v>24</v>
      </c>
      <c r="K14" s="78" t="n">
        <v>35</v>
      </c>
      <c r="L14" s="78" t="n">
        <v>0</v>
      </c>
      <c r="M14" s="78" t="n">
        <v>59</v>
      </c>
      <c r="N14" s="78" t="n">
        <v>6</v>
      </c>
    </row>
    <row r="15" customFormat="false" ht="12.75" hidden="false" customHeight="false" outlineLevel="0" collapsed="false">
      <c r="A15" s="81" t="n">
        <v>4</v>
      </c>
      <c r="B15" s="82" t="s">
        <v>64</v>
      </c>
      <c r="C15" s="78" t="n">
        <v>0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</row>
    <row r="16" customFormat="false" ht="12.75" hidden="false" customHeight="false" outlineLevel="0" collapsed="false">
      <c r="A16" s="81" t="n">
        <v>5</v>
      </c>
      <c r="B16" s="83" t="s">
        <v>65</v>
      </c>
      <c r="C16" s="78" t="n">
        <v>11</v>
      </c>
      <c r="D16" s="78" t="n">
        <v>11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33</v>
      </c>
      <c r="J16" s="78" t="n">
        <v>26</v>
      </c>
      <c r="K16" s="78" t="n">
        <v>7</v>
      </c>
      <c r="L16" s="78" t="n">
        <v>0</v>
      </c>
      <c r="M16" s="78" t="n">
        <v>0</v>
      </c>
      <c r="N16" s="78" t="n">
        <v>0</v>
      </c>
    </row>
    <row r="17" customFormat="false" ht="12.75" hidden="false" customHeight="false" outlineLevel="0" collapsed="false">
      <c r="A17" s="81" t="n">
        <v>6</v>
      </c>
      <c r="B17" s="83" t="s">
        <v>66</v>
      </c>
      <c r="C17" s="78" t="n">
        <v>0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</row>
    <row r="18" customFormat="false" ht="12.75" hidden="false" customHeight="false" outlineLevel="0" collapsed="false">
      <c r="A18" s="81" t="n">
        <v>7</v>
      </c>
      <c r="B18" s="82" t="s">
        <v>67</v>
      </c>
      <c r="C18" s="78" t="n">
        <v>11</v>
      </c>
      <c r="D18" s="78" t="n">
        <v>11</v>
      </c>
      <c r="E18" s="78" t="n">
        <v>0</v>
      </c>
      <c r="F18" s="78" t="n">
        <v>0</v>
      </c>
      <c r="G18" s="78" t="n">
        <v>4</v>
      </c>
      <c r="H18" s="78" t="n">
        <v>0</v>
      </c>
      <c r="I18" s="78" t="n">
        <v>30</v>
      </c>
      <c r="J18" s="78" t="n">
        <v>30</v>
      </c>
      <c r="K18" s="78" t="n">
        <v>0</v>
      </c>
      <c r="L18" s="78" t="n">
        <v>0</v>
      </c>
      <c r="M18" s="78" t="n">
        <v>8</v>
      </c>
      <c r="N18" s="78" t="n">
        <v>0</v>
      </c>
    </row>
    <row r="19" customFormat="false" ht="12.75" hidden="false" customHeight="false" outlineLevel="0" collapsed="false">
      <c r="A19" s="81" t="n">
        <v>8</v>
      </c>
      <c r="B19" s="82" t="s">
        <v>68</v>
      </c>
      <c r="C19" s="78" t="n">
        <v>16</v>
      </c>
      <c r="D19" s="78" t="n">
        <v>15</v>
      </c>
      <c r="E19" s="78" t="n">
        <v>0</v>
      </c>
      <c r="F19" s="78" t="n">
        <v>1</v>
      </c>
      <c r="G19" s="78" t="n">
        <v>5</v>
      </c>
      <c r="H19" s="78" t="n">
        <v>0</v>
      </c>
      <c r="I19" s="78" t="n">
        <v>65</v>
      </c>
      <c r="J19" s="78" t="n">
        <v>62</v>
      </c>
      <c r="K19" s="78" t="n">
        <v>2</v>
      </c>
      <c r="L19" s="78" t="n">
        <v>1</v>
      </c>
      <c r="M19" s="78" t="n">
        <v>10</v>
      </c>
      <c r="N19" s="78" t="n">
        <v>0</v>
      </c>
    </row>
    <row r="20" customFormat="false" ht="12.75" hidden="false" customHeight="false" outlineLevel="0" collapsed="false">
      <c r="A20" s="81" t="n">
        <v>9</v>
      </c>
      <c r="B20" s="82" t="s">
        <v>69</v>
      </c>
      <c r="C20" s="78" t="n">
        <v>64</v>
      </c>
      <c r="D20" s="78" t="n">
        <v>35</v>
      </c>
      <c r="E20" s="78" t="n">
        <v>29</v>
      </c>
      <c r="F20" s="78" t="n">
        <v>0</v>
      </c>
      <c r="G20" s="78" t="n">
        <v>1</v>
      </c>
      <c r="H20" s="78" t="n">
        <v>0</v>
      </c>
      <c r="I20" s="78" t="n">
        <v>112</v>
      </c>
      <c r="J20" s="78" t="n">
        <v>92</v>
      </c>
      <c r="K20" s="78" t="n">
        <v>20</v>
      </c>
      <c r="L20" s="78" t="n">
        <v>0</v>
      </c>
      <c r="M20" s="78" t="n">
        <v>1</v>
      </c>
      <c r="N20" s="78" t="n">
        <v>0</v>
      </c>
    </row>
    <row r="21" customFormat="false" ht="12.75" hidden="false" customHeight="false" outlineLevel="0" collapsed="false">
      <c r="A21" s="81" t="n">
        <v>10</v>
      </c>
      <c r="B21" s="82" t="s">
        <v>70</v>
      </c>
      <c r="C21" s="78" t="n">
        <v>90</v>
      </c>
      <c r="D21" s="78" t="n">
        <v>70</v>
      </c>
      <c r="E21" s="78" t="n">
        <v>20</v>
      </c>
      <c r="F21" s="78" t="n">
        <v>0</v>
      </c>
      <c r="G21" s="78" t="n">
        <v>4</v>
      </c>
      <c r="H21" s="78" t="n">
        <v>0</v>
      </c>
      <c r="I21" s="78" t="n">
        <v>165</v>
      </c>
      <c r="J21" s="78" t="n">
        <v>130</v>
      </c>
      <c r="K21" s="78" t="n">
        <v>35</v>
      </c>
      <c r="L21" s="78" t="n">
        <v>0</v>
      </c>
      <c r="M21" s="78" t="n">
        <v>15</v>
      </c>
      <c r="N21" s="78" t="n">
        <v>0</v>
      </c>
    </row>
    <row r="22" customFormat="false" ht="12.75" hidden="false" customHeight="false" outlineLevel="0" collapsed="false">
      <c r="A22" s="81" t="n">
        <v>11</v>
      </c>
      <c r="B22" s="82" t="s">
        <v>71</v>
      </c>
      <c r="C22" s="78" t="n">
        <v>51</v>
      </c>
      <c r="D22" s="78" t="n">
        <v>34</v>
      </c>
      <c r="E22" s="78" t="n">
        <v>15</v>
      </c>
      <c r="F22" s="78" t="n">
        <v>2</v>
      </c>
      <c r="G22" s="78" t="n">
        <v>2</v>
      </c>
      <c r="H22" s="78" t="n">
        <v>0</v>
      </c>
      <c r="I22" s="78" t="n">
        <v>106</v>
      </c>
      <c r="J22" s="78" t="n">
        <v>84</v>
      </c>
      <c r="K22" s="78" t="n">
        <v>18</v>
      </c>
      <c r="L22" s="78" t="n">
        <v>4</v>
      </c>
      <c r="M22" s="78" t="n">
        <v>6</v>
      </c>
      <c r="N22" s="78" t="n">
        <v>0</v>
      </c>
    </row>
    <row r="23" customFormat="false" ht="12.75" hidden="false" customHeight="false" outlineLevel="0" collapsed="false">
      <c r="A23" s="81" t="s">
        <v>72</v>
      </c>
      <c r="B23" s="82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2.75" hidden="false" customHeight="false" outlineLevel="0" collapsed="false">
      <c r="A24" s="84" t="s">
        <v>73</v>
      </c>
      <c r="B24" s="85" t="s">
        <v>74</v>
      </c>
      <c r="C24" s="77" t="n">
        <v>1625</v>
      </c>
      <c r="D24" s="77" t="n">
        <v>367</v>
      </c>
      <c r="E24" s="77" t="n">
        <v>799</v>
      </c>
      <c r="F24" s="77" t="n">
        <v>459</v>
      </c>
      <c r="G24" s="77" t="n">
        <v>104</v>
      </c>
      <c r="H24" s="77" t="n">
        <v>277</v>
      </c>
      <c r="I24" s="77" t="n">
        <v>6526</v>
      </c>
      <c r="J24" s="77" t="n">
        <v>1881</v>
      </c>
      <c r="K24" s="77" t="n">
        <v>2747</v>
      </c>
      <c r="L24" s="77" t="n">
        <v>1898</v>
      </c>
      <c r="M24" s="77" t="n">
        <v>319</v>
      </c>
      <c r="N24" s="77" t="n">
        <v>1410</v>
      </c>
    </row>
    <row r="25" customFormat="false" ht="12.75" hidden="false" customHeight="false" outlineLevel="0" collapsed="false">
      <c r="A25" s="81" t="n">
        <v>12</v>
      </c>
      <c r="B25" s="82" t="s">
        <v>75</v>
      </c>
      <c r="C25" s="78" t="n">
        <v>325</v>
      </c>
      <c r="D25" s="78" t="n">
        <v>59</v>
      </c>
      <c r="E25" s="78" t="n">
        <v>133</v>
      </c>
      <c r="F25" s="78" t="n">
        <v>133</v>
      </c>
      <c r="G25" s="78" t="n">
        <v>25</v>
      </c>
      <c r="H25" s="78" t="n">
        <v>89</v>
      </c>
      <c r="I25" s="78" t="n">
        <v>1003</v>
      </c>
      <c r="J25" s="78" t="n">
        <v>238</v>
      </c>
      <c r="K25" s="78" t="n">
        <v>316</v>
      </c>
      <c r="L25" s="78" t="n">
        <v>449</v>
      </c>
      <c r="M25" s="78" t="n">
        <v>48</v>
      </c>
      <c r="N25" s="78" t="n">
        <v>428</v>
      </c>
    </row>
    <row r="26" customFormat="false" ht="12.75" hidden="false" customHeight="false" outlineLevel="0" collapsed="false">
      <c r="A26" s="81" t="n">
        <v>13</v>
      </c>
      <c r="B26" s="82" t="s">
        <v>76</v>
      </c>
      <c r="C26" s="78" t="n">
        <v>98</v>
      </c>
      <c r="D26" s="78" t="n">
        <v>35</v>
      </c>
      <c r="E26" s="78" t="n">
        <v>47</v>
      </c>
      <c r="F26" s="78" t="n">
        <v>16</v>
      </c>
      <c r="G26" s="78" t="n">
        <v>9</v>
      </c>
      <c r="H26" s="78" t="n">
        <v>0</v>
      </c>
      <c r="I26" s="78" t="n">
        <v>646</v>
      </c>
      <c r="J26" s="78" t="n">
        <v>255</v>
      </c>
      <c r="K26" s="78" t="n">
        <v>222</v>
      </c>
      <c r="L26" s="78" t="n">
        <v>169</v>
      </c>
      <c r="M26" s="78" t="n">
        <v>25</v>
      </c>
      <c r="N26" s="78" t="n">
        <v>0</v>
      </c>
    </row>
    <row r="27" customFormat="false" ht="12.75" hidden="false" customHeight="false" outlineLevel="0" collapsed="false">
      <c r="A27" s="81" t="n">
        <v>14</v>
      </c>
      <c r="B27" s="82" t="s">
        <v>77</v>
      </c>
      <c r="C27" s="78" t="n">
        <v>105</v>
      </c>
      <c r="D27" s="78" t="n">
        <v>35</v>
      </c>
      <c r="E27" s="78" t="n">
        <v>42</v>
      </c>
      <c r="F27" s="78" t="n">
        <v>28</v>
      </c>
      <c r="G27" s="78" t="n">
        <v>18</v>
      </c>
      <c r="H27" s="78" t="n">
        <v>40</v>
      </c>
      <c r="I27" s="78" t="n">
        <v>1073</v>
      </c>
      <c r="J27" s="78" t="n">
        <v>301</v>
      </c>
      <c r="K27" s="78" t="n">
        <v>325</v>
      </c>
      <c r="L27" s="78" t="n">
        <v>447</v>
      </c>
      <c r="M27" s="78" t="n">
        <v>39</v>
      </c>
      <c r="N27" s="78" t="n">
        <v>183</v>
      </c>
    </row>
    <row r="28" customFormat="false" ht="12.75" hidden="false" customHeight="false" outlineLevel="0" collapsed="false">
      <c r="A28" s="81" t="n">
        <v>15</v>
      </c>
      <c r="B28" s="82" t="s">
        <v>78</v>
      </c>
      <c r="C28" s="78" t="n">
        <v>169</v>
      </c>
      <c r="D28" s="78" t="n">
        <v>21</v>
      </c>
      <c r="E28" s="78" t="n">
        <v>73</v>
      </c>
      <c r="F28" s="78" t="n">
        <v>75</v>
      </c>
      <c r="G28" s="78" t="n">
        <v>7</v>
      </c>
      <c r="H28" s="78" t="n">
        <v>75</v>
      </c>
      <c r="I28" s="78" t="n">
        <v>415</v>
      </c>
      <c r="J28" s="78" t="n">
        <v>96</v>
      </c>
      <c r="K28" s="78" t="n">
        <v>211</v>
      </c>
      <c r="L28" s="78" t="n">
        <v>108</v>
      </c>
      <c r="M28" s="78" t="n">
        <v>12</v>
      </c>
      <c r="N28" s="78" t="n">
        <v>163</v>
      </c>
    </row>
    <row r="29" customFormat="false" ht="12.75" hidden="false" customHeight="false" outlineLevel="0" collapsed="false">
      <c r="A29" s="81" t="n">
        <v>16</v>
      </c>
      <c r="B29" s="82" t="s">
        <v>79</v>
      </c>
      <c r="C29" s="78" t="n">
        <v>189</v>
      </c>
      <c r="D29" s="78" t="n">
        <v>27</v>
      </c>
      <c r="E29" s="78" t="n">
        <v>107</v>
      </c>
      <c r="F29" s="78" t="n">
        <v>55</v>
      </c>
      <c r="G29" s="78" t="n">
        <v>10</v>
      </c>
      <c r="H29" s="78" t="n">
        <v>0</v>
      </c>
      <c r="I29" s="78" t="n">
        <v>707</v>
      </c>
      <c r="J29" s="78" t="n">
        <v>165</v>
      </c>
      <c r="K29" s="78" t="n">
        <v>297</v>
      </c>
      <c r="L29" s="78" t="n">
        <v>245</v>
      </c>
      <c r="M29" s="78" t="n">
        <v>28</v>
      </c>
      <c r="N29" s="78" t="n">
        <v>139</v>
      </c>
    </row>
    <row r="30" customFormat="false" ht="12.75" hidden="false" customHeight="false" outlineLevel="0" collapsed="false">
      <c r="A30" s="81" t="n">
        <v>17</v>
      </c>
      <c r="B30" s="82" t="s">
        <v>80</v>
      </c>
      <c r="C30" s="78" t="n">
        <v>218</v>
      </c>
      <c r="D30" s="78" t="n">
        <v>18</v>
      </c>
      <c r="E30" s="78" t="n">
        <v>144</v>
      </c>
      <c r="F30" s="78" t="n">
        <v>56</v>
      </c>
      <c r="G30" s="78" t="n">
        <v>3</v>
      </c>
      <c r="H30" s="78" t="n">
        <v>42</v>
      </c>
      <c r="I30" s="78" t="n">
        <v>222</v>
      </c>
      <c r="J30" s="78" t="n">
        <v>30</v>
      </c>
      <c r="K30" s="78" t="n">
        <v>95</v>
      </c>
      <c r="L30" s="78" t="n">
        <v>97</v>
      </c>
      <c r="M30" s="78" t="n">
        <v>12</v>
      </c>
      <c r="N30" s="78" t="n">
        <v>47</v>
      </c>
    </row>
    <row r="31" customFormat="false" ht="12.75" hidden="false" customHeight="false" outlineLevel="0" collapsed="false">
      <c r="A31" s="81" t="n">
        <v>18</v>
      </c>
      <c r="B31" s="82" t="s">
        <v>81</v>
      </c>
      <c r="C31" s="78" t="n">
        <v>169</v>
      </c>
      <c r="D31" s="78" t="n">
        <v>54</v>
      </c>
      <c r="E31" s="78" t="n">
        <v>65</v>
      </c>
      <c r="F31" s="78" t="n">
        <v>50</v>
      </c>
      <c r="G31" s="78" t="n">
        <v>3</v>
      </c>
      <c r="H31" s="78" t="n">
        <v>0</v>
      </c>
      <c r="I31" s="78" t="n">
        <v>879</v>
      </c>
      <c r="J31" s="78" t="n">
        <v>267</v>
      </c>
      <c r="K31" s="78" t="n">
        <v>401</v>
      </c>
      <c r="L31" s="78" t="n">
        <v>211</v>
      </c>
      <c r="M31" s="78" t="n">
        <v>34</v>
      </c>
      <c r="N31" s="78" t="n">
        <v>43</v>
      </c>
    </row>
    <row r="32" customFormat="false" ht="12.75" hidden="false" customHeight="false" outlineLevel="0" collapsed="false">
      <c r="A32" s="81" t="n">
        <v>19</v>
      </c>
      <c r="B32" s="82" t="s">
        <v>82</v>
      </c>
      <c r="C32" s="78" t="n">
        <v>50</v>
      </c>
      <c r="D32" s="78" t="n">
        <v>8</v>
      </c>
      <c r="E32" s="78" t="n">
        <v>29</v>
      </c>
      <c r="F32" s="78" t="n">
        <v>13</v>
      </c>
      <c r="G32" s="78" t="n">
        <v>2</v>
      </c>
      <c r="H32" s="78" t="n">
        <v>30</v>
      </c>
      <c r="I32" s="78" t="n">
        <v>232</v>
      </c>
      <c r="J32" s="78" t="n">
        <v>23</v>
      </c>
      <c r="K32" s="78" t="n">
        <v>176</v>
      </c>
      <c r="L32" s="78" t="n">
        <v>33</v>
      </c>
      <c r="M32" s="78" t="n">
        <v>20</v>
      </c>
      <c r="N32" s="78" t="n">
        <v>111</v>
      </c>
    </row>
    <row r="33" customFormat="false" ht="12.75" hidden="false" customHeight="false" outlineLevel="0" collapsed="false">
      <c r="A33" s="81" t="n">
        <v>20</v>
      </c>
      <c r="B33" s="82" t="s">
        <v>83</v>
      </c>
      <c r="C33" s="78" t="n">
        <v>49</v>
      </c>
      <c r="D33" s="78" t="n">
        <v>29</v>
      </c>
      <c r="E33" s="78" t="n">
        <v>17</v>
      </c>
      <c r="F33" s="78" t="n">
        <v>3</v>
      </c>
      <c r="G33" s="78" t="n">
        <v>7</v>
      </c>
      <c r="H33" s="78" t="n">
        <v>1</v>
      </c>
      <c r="I33" s="78" t="n">
        <v>188</v>
      </c>
      <c r="J33" s="78" t="n">
        <v>109</v>
      </c>
      <c r="K33" s="78" t="n">
        <v>76</v>
      </c>
      <c r="L33" s="78" t="n">
        <v>3</v>
      </c>
      <c r="M33" s="78" t="n">
        <v>28</v>
      </c>
      <c r="N33" s="78" t="n">
        <v>3</v>
      </c>
    </row>
    <row r="34" customFormat="false" ht="12.75" hidden="false" customHeight="false" outlineLevel="0" collapsed="false">
      <c r="A34" s="81" t="n">
        <v>21</v>
      </c>
      <c r="B34" s="82" t="s">
        <v>84</v>
      </c>
      <c r="C34" s="78" t="n">
        <v>98</v>
      </c>
      <c r="D34" s="78" t="n">
        <v>47</v>
      </c>
      <c r="E34" s="78" t="n">
        <v>45</v>
      </c>
      <c r="F34" s="78" t="n">
        <v>6</v>
      </c>
      <c r="G34" s="78" t="n">
        <v>11</v>
      </c>
      <c r="H34" s="78" t="n">
        <v>0</v>
      </c>
      <c r="I34" s="78" t="n">
        <v>376</v>
      </c>
      <c r="J34" s="78" t="n">
        <v>180</v>
      </c>
      <c r="K34" s="78" t="n">
        <v>190</v>
      </c>
      <c r="L34" s="78" t="n">
        <v>6</v>
      </c>
      <c r="M34" s="78" t="n">
        <v>36</v>
      </c>
      <c r="N34" s="78" t="n">
        <v>0</v>
      </c>
    </row>
    <row r="35" customFormat="false" ht="12.75" hidden="false" customHeight="false" outlineLevel="0" collapsed="false">
      <c r="A35" s="81" t="n">
        <v>22</v>
      </c>
      <c r="B35" s="82" t="s">
        <v>85</v>
      </c>
      <c r="C35" s="78" t="n">
        <v>155</v>
      </c>
      <c r="D35" s="78" t="n">
        <v>34</v>
      </c>
      <c r="E35" s="78" t="n">
        <v>97</v>
      </c>
      <c r="F35" s="78" t="n">
        <v>24</v>
      </c>
      <c r="G35" s="78" t="n">
        <v>9</v>
      </c>
      <c r="H35" s="78" t="n">
        <v>0</v>
      </c>
      <c r="I35" s="78" t="n">
        <v>785</v>
      </c>
      <c r="J35" s="78" t="n">
        <v>217</v>
      </c>
      <c r="K35" s="78" t="n">
        <v>438</v>
      </c>
      <c r="L35" s="78" t="n">
        <v>130</v>
      </c>
      <c r="M35" s="78" t="n">
        <v>37</v>
      </c>
      <c r="N35" s="78" t="n">
        <v>293</v>
      </c>
    </row>
    <row r="36" customFormat="false" ht="12.75" hidden="false" customHeight="false" outlineLevel="0" collapsed="false">
      <c r="A36" s="81"/>
      <c r="B36" s="82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2.75" hidden="false" customHeight="false" outlineLevel="0" collapsed="false">
      <c r="A37" s="84" t="s">
        <v>86</v>
      </c>
      <c r="B37" s="85" t="s">
        <v>87</v>
      </c>
      <c r="C37" s="77" t="n">
        <v>930</v>
      </c>
      <c r="D37" s="77" t="n">
        <v>306</v>
      </c>
      <c r="E37" s="77" t="n">
        <v>258</v>
      </c>
      <c r="F37" s="77" t="n">
        <v>366</v>
      </c>
      <c r="G37" s="77" t="n">
        <v>26</v>
      </c>
      <c r="H37" s="77" t="n">
        <v>38</v>
      </c>
      <c r="I37" s="77" t="n">
        <v>4083</v>
      </c>
      <c r="J37" s="77" t="n">
        <v>1002</v>
      </c>
      <c r="K37" s="77" t="n">
        <v>708</v>
      </c>
      <c r="L37" s="77" t="n">
        <v>2373</v>
      </c>
      <c r="M37" s="77" t="n">
        <v>260</v>
      </c>
      <c r="N37" s="77" t="n">
        <v>659</v>
      </c>
    </row>
    <row r="38" customFormat="false" ht="12.75" hidden="false" customHeight="false" outlineLevel="0" collapsed="false">
      <c r="A38" s="81" t="n">
        <v>23</v>
      </c>
      <c r="B38" s="82" t="s">
        <v>88</v>
      </c>
      <c r="C38" s="78" t="n">
        <v>102</v>
      </c>
      <c r="D38" s="78" t="n">
        <v>21</v>
      </c>
      <c r="E38" s="78" t="n">
        <v>50</v>
      </c>
      <c r="F38" s="78" t="n">
        <v>31</v>
      </c>
      <c r="G38" s="78" t="n">
        <v>7</v>
      </c>
      <c r="H38" s="78" t="n">
        <v>8</v>
      </c>
      <c r="I38" s="78" t="n">
        <v>775</v>
      </c>
      <c r="J38" s="78" t="n">
        <v>127</v>
      </c>
      <c r="K38" s="78" t="n">
        <v>157</v>
      </c>
      <c r="L38" s="78" t="n">
        <v>491</v>
      </c>
      <c r="M38" s="78" t="n">
        <v>100</v>
      </c>
      <c r="N38" s="78" t="n">
        <v>174</v>
      </c>
    </row>
    <row r="39" customFormat="false" ht="12.75" hidden="false" customHeight="false" outlineLevel="0" collapsed="false">
      <c r="A39" s="81" t="n">
        <v>24</v>
      </c>
      <c r="B39" s="82" t="s">
        <v>89</v>
      </c>
      <c r="C39" s="78" t="n">
        <v>140</v>
      </c>
      <c r="D39" s="78" t="n">
        <v>28</v>
      </c>
      <c r="E39" s="78" t="n">
        <v>35</v>
      </c>
      <c r="F39" s="78" t="n">
        <v>77</v>
      </c>
      <c r="G39" s="78" t="n">
        <v>8</v>
      </c>
      <c r="H39" s="78" t="n">
        <v>5</v>
      </c>
      <c r="I39" s="78" t="n">
        <v>922</v>
      </c>
      <c r="J39" s="78" t="n">
        <v>254</v>
      </c>
      <c r="K39" s="78" t="n">
        <v>122</v>
      </c>
      <c r="L39" s="78" t="n">
        <v>546</v>
      </c>
      <c r="M39" s="78" t="n">
        <v>114</v>
      </c>
      <c r="N39" s="78" t="n">
        <v>145</v>
      </c>
    </row>
    <row r="40" customFormat="false" ht="12.75" hidden="false" customHeight="false" outlineLevel="0" collapsed="false">
      <c r="A40" s="81" t="n">
        <v>25</v>
      </c>
      <c r="B40" s="82" t="s">
        <v>90</v>
      </c>
      <c r="C40" s="78" t="n">
        <v>414</v>
      </c>
      <c r="D40" s="78" t="n">
        <v>124</v>
      </c>
      <c r="E40" s="78" t="n">
        <v>95</v>
      </c>
      <c r="F40" s="78" t="n">
        <v>195</v>
      </c>
      <c r="G40" s="78" t="n">
        <v>8</v>
      </c>
      <c r="H40" s="78" t="n">
        <v>25</v>
      </c>
      <c r="I40" s="78" t="n">
        <v>1863</v>
      </c>
      <c r="J40" s="78" t="n">
        <v>326</v>
      </c>
      <c r="K40" s="78" t="n">
        <v>309</v>
      </c>
      <c r="L40" s="78" t="n">
        <v>1228</v>
      </c>
      <c r="M40" s="78" t="n">
        <v>44</v>
      </c>
      <c r="N40" s="78" t="n">
        <v>340</v>
      </c>
    </row>
    <row r="41" customFormat="false" ht="12.75" hidden="false" customHeight="false" outlineLevel="0" collapsed="false">
      <c r="A41" s="81" t="n">
        <v>26</v>
      </c>
      <c r="B41" s="82" t="s">
        <v>91</v>
      </c>
      <c r="C41" s="78" t="n">
        <v>274</v>
      </c>
      <c r="D41" s="78" t="n">
        <v>133</v>
      </c>
      <c r="E41" s="78" t="n">
        <v>78</v>
      </c>
      <c r="F41" s="78" t="n">
        <v>63</v>
      </c>
      <c r="G41" s="78" t="n">
        <v>3</v>
      </c>
      <c r="H41" s="78" t="n">
        <v>0</v>
      </c>
      <c r="I41" s="78" t="n">
        <v>523</v>
      </c>
      <c r="J41" s="78" t="n">
        <v>295</v>
      </c>
      <c r="K41" s="78" t="n">
        <v>120</v>
      </c>
      <c r="L41" s="78" t="n">
        <v>108</v>
      </c>
      <c r="M41" s="78" t="n">
        <v>2</v>
      </c>
      <c r="N41" s="78" t="n">
        <v>0</v>
      </c>
    </row>
    <row r="42" customFormat="false" ht="12.75" hidden="false" customHeight="false" outlineLevel="0" collapsed="false">
      <c r="A42" s="81"/>
      <c r="B42" s="82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2.75" hidden="false" customHeight="false" outlineLevel="0" collapsed="false">
      <c r="A43" s="84" t="s">
        <v>92</v>
      </c>
      <c r="B43" s="85" t="s">
        <v>93</v>
      </c>
      <c r="C43" s="77" t="n">
        <v>930</v>
      </c>
      <c r="D43" s="77" t="n">
        <v>292</v>
      </c>
      <c r="E43" s="77" t="n">
        <v>399</v>
      </c>
      <c r="F43" s="77" t="n">
        <v>239</v>
      </c>
      <c r="G43" s="77" t="n">
        <v>24</v>
      </c>
      <c r="H43" s="77" t="n">
        <v>135</v>
      </c>
      <c r="I43" s="77" t="n">
        <v>3188</v>
      </c>
      <c r="J43" s="77" t="n">
        <v>989</v>
      </c>
      <c r="K43" s="77" t="n">
        <v>1464</v>
      </c>
      <c r="L43" s="77" t="n">
        <v>735</v>
      </c>
      <c r="M43" s="77" t="n">
        <v>119</v>
      </c>
      <c r="N43" s="77" t="n">
        <v>398</v>
      </c>
    </row>
    <row r="44" customFormat="false" ht="12.75" hidden="false" customHeight="false" outlineLevel="0" collapsed="false">
      <c r="A44" s="81" t="n">
        <v>27</v>
      </c>
      <c r="B44" s="82" t="s">
        <v>94</v>
      </c>
      <c r="C44" s="78" t="n">
        <v>321</v>
      </c>
      <c r="D44" s="78" t="n">
        <v>123</v>
      </c>
      <c r="E44" s="78" t="n">
        <v>106</v>
      </c>
      <c r="F44" s="78" t="n">
        <v>92</v>
      </c>
      <c r="G44" s="78" t="n">
        <v>4</v>
      </c>
      <c r="H44" s="78" t="n">
        <v>78</v>
      </c>
      <c r="I44" s="78" t="n">
        <v>1010</v>
      </c>
      <c r="J44" s="78" t="n">
        <v>400</v>
      </c>
      <c r="K44" s="78" t="n">
        <v>291</v>
      </c>
      <c r="L44" s="78" t="n">
        <v>319</v>
      </c>
      <c r="M44" s="78" t="n">
        <v>31</v>
      </c>
      <c r="N44" s="78" t="n">
        <v>123</v>
      </c>
    </row>
    <row r="45" customFormat="false" ht="12.75" hidden="false" customHeight="false" outlineLevel="0" collapsed="false">
      <c r="A45" s="81" t="n">
        <v>28</v>
      </c>
      <c r="B45" s="82" t="s">
        <v>95</v>
      </c>
      <c r="C45" s="78" t="n">
        <v>331</v>
      </c>
      <c r="D45" s="78" t="n">
        <v>89</v>
      </c>
      <c r="E45" s="78" t="n">
        <v>148</v>
      </c>
      <c r="F45" s="78" t="n">
        <v>94</v>
      </c>
      <c r="G45" s="78" t="n">
        <v>11</v>
      </c>
      <c r="H45" s="78" t="n">
        <v>27</v>
      </c>
      <c r="I45" s="78" t="n">
        <v>1039</v>
      </c>
      <c r="J45" s="78" t="n">
        <v>248</v>
      </c>
      <c r="K45" s="78" t="n">
        <v>484</v>
      </c>
      <c r="L45" s="78" t="n">
        <v>307</v>
      </c>
      <c r="M45" s="78" t="n">
        <v>37</v>
      </c>
      <c r="N45" s="78" t="n">
        <v>127</v>
      </c>
    </row>
    <row r="46" customFormat="false" ht="12.75" hidden="false" customHeight="false" outlineLevel="0" collapsed="false">
      <c r="A46" s="81" t="n">
        <v>29</v>
      </c>
      <c r="B46" s="82" t="s">
        <v>96</v>
      </c>
      <c r="C46" s="78" t="n">
        <v>58</v>
      </c>
      <c r="D46" s="78" t="n">
        <v>7</v>
      </c>
      <c r="E46" s="78" t="n">
        <v>42</v>
      </c>
      <c r="F46" s="78" t="n">
        <v>9</v>
      </c>
      <c r="G46" s="78" t="n">
        <v>1</v>
      </c>
      <c r="H46" s="78" t="n">
        <v>13</v>
      </c>
      <c r="I46" s="78" t="n">
        <v>142</v>
      </c>
      <c r="J46" s="78" t="n">
        <v>25</v>
      </c>
      <c r="K46" s="78" t="n">
        <v>106</v>
      </c>
      <c r="L46" s="78" t="n">
        <v>11</v>
      </c>
      <c r="M46" s="78" t="n">
        <v>2</v>
      </c>
      <c r="N46" s="78" t="n">
        <v>37</v>
      </c>
    </row>
    <row r="47" customFormat="false" ht="12.75" hidden="false" customHeight="false" outlineLevel="0" collapsed="false">
      <c r="A47" s="81" t="n">
        <v>30</v>
      </c>
      <c r="B47" s="82" t="s">
        <v>97</v>
      </c>
      <c r="C47" s="78" t="n">
        <v>55</v>
      </c>
      <c r="D47" s="78" t="n">
        <v>6</v>
      </c>
      <c r="E47" s="78" t="n">
        <v>14</v>
      </c>
      <c r="F47" s="78" t="n">
        <v>35</v>
      </c>
      <c r="G47" s="78" t="n">
        <v>0</v>
      </c>
      <c r="H47" s="78" t="n">
        <v>13</v>
      </c>
      <c r="I47" s="78" t="n">
        <v>296</v>
      </c>
      <c r="J47" s="78" t="n">
        <v>76</v>
      </c>
      <c r="K47" s="78" t="n">
        <v>148</v>
      </c>
      <c r="L47" s="78" t="n">
        <v>72</v>
      </c>
      <c r="M47" s="78" t="n">
        <v>19</v>
      </c>
      <c r="N47" s="78" t="n">
        <v>55</v>
      </c>
    </row>
    <row r="48" customFormat="false" ht="12.75" hidden="false" customHeight="false" outlineLevel="0" collapsed="false">
      <c r="A48" s="81" t="n">
        <v>31</v>
      </c>
      <c r="B48" s="82" t="s">
        <v>98</v>
      </c>
      <c r="C48" s="78" t="n">
        <v>48</v>
      </c>
      <c r="D48" s="78" t="n">
        <v>22</v>
      </c>
      <c r="E48" s="78" t="n">
        <v>18</v>
      </c>
      <c r="F48" s="78" t="n">
        <v>8</v>
      </c>
      <c r="G48" s="78" t="n">
        <v>2</v>
      </c>
      <c r="H48" s="78" t="n">
        <v>1</v>
      </c>
      <c r="I48" s="78" t="n">
        <v>257</v>
      </c>
      <c r="J48" s="78" t="n">
        <v>88</v>
      </c>
      <c r="K48" s="78" t="n">
        <v>148</v>
      </c>
      <c r="L48" s="78" t="n">
        <v>21</v>
      </c>
      <c r="M48" s="78" t="n">
        <v>11</v>
      </c>
      <c r="N48" s="78" t="n">
        <v>54</v>
      </c>
    </row>
    <row r="49" customFormat="false" ht="12.75" hidden="false" customHeight="false" outlineLevel="0" collapsed="false">
      <c r="A49" s="81" t="n">
        <v>32</v>
      </c>
      <c r="B49" s="83" t="s">
        <v>99</v>
      </c>
      <c r="C49" s="78" t="n">
        <v>117</v>
      </c>
      <c r="D49" s="78" t="n">
        <v>45</v>
      </c>
      <c r="E49" s="78" t="n">
        <v>71</v>
      </c>
      <c r="F49" s="78" t="n">
        <v>1</v>
      </c>
      <c r="G49" s="78" t="n">
        <v>6</v>
      </c>
      <c r="H49" s="78" t="n">
        <v>3</v>
      </c>
      <c r="I49" s="78" t="n">
        <v>444</v>
      </c>
      <c r="J49" s="78" t="n">
        <v>152</v>
      </c>
      <c r="K49" s="78" t="n">
        <v>287</v>
      </c>
      <c r="L49" s="78" t="n">
        <v>5</v>
      </c>
      <c r="M49" s="78" t="n">
        <v>19</v>
      </c>
      <c r="N49" s="78" t="n">
        <v>2</v>
      </c>
    </row>
    <row r="50" customFormat="false" ht="12.75" hidden="false" customHeight="false" outlineLevel="0" collapsed="false">
      <c r="A50" s="81"/>
      <c r="B50" s="82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</row>
    <row r="51" customFormat="false" ht="12.75" hidden="false" customHeight="false" outlineLevel="0" collapsed="false">
      <c r="A51" s="84" t="s">
        <v>100</v>
      </c>
      <c r="B51" s="85" t="s">
        <v>101</v>
      </c>
      <c r="C51" s="77" t="n">
        <v>327</v>
      </c>
      <c r="D51" s="77" t="n">
        <v>148</v>
      </c>
      <c r="E51" s="77" t="n">
        <v>172</v>
      </c>
      <c r="F51" s="77" t="n">
        <v>7</v>
      </c>
      <c r="G51" s="77" t="n">
        <v>8</v>
      </c>
      <c r="H51" s="77" t="n">
        <v>0</v>
      </c>
      <c r="I51" s="77" t="n">
        <v>2241</v>
      </c>
      <c r="J51" s="77" t="n">
        <v>489</v>
      </c>
      <c r="K51" s="77" t="n">
        <v>1535</v>
      </c>
      <c r="L51" s="77" t="n">
        <v>217</v>
      </c>
      <c r="M51" s="77" t="n">
        <v>132</v>
      </c>
      <c r="N51" s="77" t="n">
        <v>93</v>
      </c>
    </row>
    <row r="52" customFormat="false" ht="12.75" hidden="false" customHeight="false" outlineLevel="0" collapsed="false">
      <c r="A52" s="81" t="n">
        <v>33</v>
      </c>
      <c r="B52" s="82" t="s">
        <v>102</v>
      </c>
      <c r="C52" s="78" t="n">
        <v>97</v>
      </c>
      <c r="D52" s="78" t="n">
        <v>59</v>
      </c>
      <c r="E52" s="78" t="n">
        <v>38</v>
      </c>
      <c r="F52" s="78" t="n">
        <v>0</v>
      </c>
      <c r="G52" s="78" t="n">
        <v>0</v>
      </c>
      <c r="H52" s="78" t="n">
        <v>0</v>
      </c>
      <c r="I52" s="78" t="n">
        <v>537</v>
      </c>
      <c r="J52" s="78" t="n">
        <v>237</v>
      </c>
      <c r="K52" s="78" t="n">
        <v>300</v>
      </c>
      <c r="L52" s="78" t="n">
        <v>0</v>
      </c>
      <c r="M52" s="78" t="n">
        <v>19</v>
      </c>
      <c r="N52" s="78" t="n">
        <v>0</v>
      </c>
    </row>
    <row r="53" customFormat="false" ht="12.75" hidden="false" customHeight="false" outlineLevel="0" collapsed="false">
      <c r="A53" s="81" t="n">
        <v>34</v>
      </c>
      <c r="B53" s="82" t="s">
        <v>103</v>
      </c>
      <c r="C53" s="78" t="n">
        <v>33</v>
      </c>
      <c r="D53" s="78" t="n">
        <v>9</v>
      </c>
      <c r="E53" s="78" t="n">
        <v>21</v>
      </c>
      <c r="F53" s="78" t="n">
        <v>3</v>
      </c>
      <c r="G53" s="78" t="n">
        <v>4</v>
      </c>
      <c r="H53" s="78" t="n">
        <v>0</v>
      </c>
      <c r="I53" s="78" t="n">
        <v>548</v>
      </c>
      <c r="J53" s="78" t="n">
        <v>13</v>
      </c>
      <c r="K53" s="78" t="n">
        <v>474</v>
      </c>
      <c r="L53" s="78" t="n">
        <v>61</v>
      </c>
      <c r="M53" s="78" t="n">
        <v>48</v>
      </c>
      <c r="N53" s="78" t="n">
        <v>0</v>
      </c>
    </row>
    <row r="54" customFormat="false" ht="12.75" hidden="false" customHeight="false" outlineLevel="0" collapsed="false">
      <c r="A54" s="81" t="n">
        <v>35</v>
      </c>
      <c r="B54" s="83" t="s">
        <v>104</v>
      </c>
      <c r="C54" s="78" t="n">
        <v>53</v>
      </c>
      <c r="D54" s="78" t="n">
        <v>14</v>
      </c>
      <c r="E54" s="78" t="n">
        <v>37</v>
      </c>
      <c r="F54" s="78" t="n">
        <v>2</v>
      </c>
      <c r="G54" s="78" t="n">
        <v>2</v>
      </c>
      <c r="H54" s="78" t="n">
        <v>0</v>
      </c>
      <c r="I54" s="78" t="n">
        <v>344</v>
      </c>
      <c r="J54" s="78" t="n">
        <v>59</v>
      </c>
      <c r="K54" s="78" t="n">
        <v>186</v>
      </c>
      <c r="L54" s="78" t="n">
        <v>99</v>
      </c>
      <c r="M54" s="78" t="n">
        <v>24</v>
      </c>
      <c r="N54" s="78" t="n">
        <v>70</v>
      </c>
    </row>
    <row r="55" customFormat="false" ht="12.75" hidden="false" customHeight="false" outlineLevel="0" collapsed="false">
      <c r="A55" s="81" t="n">
        <v>36</v>
      </c>
      <c r="B55" s="82" t="s">
        <v>105</v>
      </c>
      <c r="C55" s="78" t="n">
        <v>29</v>
      </c>
      <c r="D55" s="78" t="n">
        <v>2</v>
      </c>
      <c r="E55" s="78" t="n">
        <v>27</v>
      </c>
      <c r="F55" s="78" t="n">
        <v>0</v>
      </c>
      <c r="G55" s="78" t="n">
        <v>0</v>
      </c>
      <c r="H55" s="78" t="n">
        <v>0</v>
      </c>
      <c r="I55" s="78" t="n">
        <v>343</v>
      </c>
      <c r="J55" s="78" t="n">
        <v>31</v>
      </c>
      <c r="K55" s="78" t="n">
        <v>283</v>
      </c>
      <c r="L55" s="78" t="n">
        <v>29</v>
      </c>
      <c r="M55" s="78" t="n">
        <v>27</v>
      </c>
      <c r="N55" s="78" t="n">
        <v>0</v>
      </c>
    </row>
    <row r="56" customFormat="false" ht="12.75" hidden="false" customHeight="false" outlineLevel="0" collapsed="false">
      <c r="A56" s="81" t="n">
        <v>37</v>
      </c>
      <c r="B56" s="82" t="s">
        <v>106</v>
      </c>
      <c r="C56" s="78" t="n">
        <v>42</v>
      </c>
      <c r="D56" s="78" t="n">
        <v>31</v>
      </c>
      <c r="E56" s="78" t="n">
        <v>11</v>
      </c>
      <c r="F56" s="78" t="n">
        <v>0</v>
      </c>
      <c r="G56" s="78" t="n">
        <v>0</v>
      </c>
      <c r="H56" s="78" t="n">
        <v>0</v>
      </c>
      <c r="I56" s="78" t="n">
        <v>170</v>
      </c>
      <c r="J56" s="78" t="n">
        <v>56</v>
      </c>
      <c r="K56" s="78" t="n">
        <v>95</v>
      </c>
      <c r="L56" s="78" t="n">
        <v>19</v>
      </c>
      <c r="M56" s="78" t="n">
        <v>4</v>
      </c>
      <c r="N56" s="78" t="n">
        <v>10</v>
      </c>
    </row>
    <row r="57" customFormat="false" ht="12.75" hidden="false" customHeight="false" outlineLevel="0" collapsed="false">
      <c r="A57" s="81" t="n">
        <v>38</v>
      </c>
      <c r="B57" s="82" t="s">
        <v>107</v>
      </c>
      <c r="C57" s="78" t="n">
        <v>73</v>
      </c>
      <c r="D57" s="78" t="n">
        <v>33</v>
      </c>
      <c r="E57" s="78" t="n">
        <v>38</v>
      </c>
      <c r="F57" s="78" t="n">
        <v>2</v>
      </c>
      <c r="G57" s="78" t="n">
        <v>2</v>
      </c>
      <c r="H57" s="78" t="n">
        <v>0</v>
      </c>
      <c r="I57" s="78" t="n">
        <v>299</v>
      </c>
      <c r="J57" s="78" t="n">
        <v>93</v>
      </c>
      <c r="K57" s="78" t="n">
        <v>197</v>
      </c>
      <c r="L57" s="78" t="n">
        <v>9</v>
      </c>
      <c r="M57" s="78" t="n">
        <v>10</v>
      </c>
      <c r="N57" s="78" t="n">
        <v>13</v>
      </c>
    </row>
    <row r="58" customFormat="false" ht="12.75" hidden="false" customHeight="false" outlineLevel="0" collapsed="false">
      <c r="A58" s="81"/>
      <c r="B58" s="82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</row>
    <row r="59" customFormat="false" ht="12.75" hidden="false" customHeight="false" outlineLevel="0" collapsed="false">
      <c r="A59" s="84" t="s">
        <v>108</v>
      </c>
      <c r="B59" s="85" t="s">
        <v>109</v>
      </c>
      <c r="C59" s="86" t="n">
        <v>356</v>
      </c>
      <c r="D59" s="86" t="n">
        <v>36</v>
      </c>
      <c r="E59" s="86" t="n">
        <v>264</v>
      </c>
      <c r="F59" s="86" t="n">
        <v>56</v>
      </c>
      <c r="G59" s="86" t="n">
        <v>10</v>
      </c>
      <c r="H59" s="86" t="n">
        <v>2</v>
      </c>
      <c r="I59" s="86" t="n">
        <v>5182</v>
      </c>
      <c r="J59" s="86" t="n">
        <v>703</v>
      </c>
      <c r="K59" s="86" t="n">
        <v>3669</v>
      </c>
      <c r="L59" s="86" t="n">
        <v>810</v>
      </c>
      <c r="M59" s="86" t="n">
        <v>252</v>
      </c>
      <c r="N59" s="86" t="n">
        <v>547</v>
      </c>
    </row>
    <row r="60" customFormat="false" ht="12.75" hidden="false" customHeight="false" outlineLevel="0" collapsed="false">
      <c r="A60" s="87" t="n">
        <v>39</v>
      </c>
      <c r="B60" s="82" t="s">
        <v>110</v>
      </c>
      <c r="C60" s="78" t="n">
        <v>117</v>
      </c>
      <c r="D60" s="78" t="n">
        <v>10</v>
      </c>
      <c r="E60" s="78" t="n">
        <v>77</v>
      </c>
      <c r="F60" s="78" t="n">
        <v>30</v>
      </c>
      <c r="G60" s="78" t="n">
        <v>7</v>
      </c>
      <c r="H60" s="78" t="n">
        <v>0</v>
      </c>
      <c r="I60" s="78" t="n">
        <v>935</v>
      </c>
      <c r="J60" s="78" t="n">
        <v>74</v>
      </c>
      <c r="K60" s="78" t="n">
        <v>621</v>
      </c>
      <c r="L60" s="78" t="n">
        <v>240</v>
      </c>
      <c r="M60" s="78" t="n">
        <v>48</v>
      </c>
      <c r="N60" s="78" t="n">
        <v>281</v>
      </c>
    </row>
    <row r="61" customFormat="false" ht="12.75" hidden="false" customHeight="false" outlineLevel="0" collapsed="false">
      <c r="A61" s="81" t="n">
        <v>40</v>
      </c>
      <c r="B61" s="82" t="s">
        <v>111</v>
      </c>
      <c r="C61" s="78" t="n">
        <v>58</v>
      </c>
      <c r="D61" s="78" t="n">
        <v>19</v>
      </c>
      <c r="E61" s="78" t="n">
        <v>37</v>
      </c>
      <c r="F61" s="78" t="n">
        <v>2</v>
      </c>
      <c r="G61" s="78" t="n">
        <v>0</v>
      </c>
      <c r="H61" s="78" t="n">
        <v>0</v>
      </c>
      <c r="I61" s="78" t="n">
        <v>1339</v>
      </c>
      <c r="J61" s="78" t="n">
        <v>259</v>
      </c>
      <c r="K61" s="78" t="n">
        <v>900</v>
      </c>
      <c r="L61" s="78" t="n">
        <v>180</v>
      </c>
      <c r="M61" s="78" t="n">
        <v>100</v>
      </c>
      <c r="N61" s="78" t="n">
        <v>58</v>
      </c>
    </row>
    <row r="62" customFormat="false" ht="12.75" hidden="false" customHeight="false" outlineLevel="0" collapsed="false">
      <c r="A62" s="81" t="n">
        <v>41</v>
      </c>
      <c r="B62" s="82" t="s">
        <v>112</v>
      </c>
      <c r="C62" s="78" t="n">
        <v>88</v>
      </c>
      <c r="D62" s="78" t="n">
        <v>0</v>
      </c>
      <c r="E62" s="78" t="n">
        <v>88</v>
      </c>
      <c r="F62" s="78" t="n">
        <v>0</v>
      </c>
      <c r="G62" s="78" t="n">
        <v>0</v>
      </c>
      <c r="H62" s="78" t="n">
        <v>0</v>
      </c>
      <c r="I62" s="78" t="n">
        <v>1855</v>
      </c>
      <c r="J62" s="78" t="n">
        <v>225</v>
      </c>
      <c r="K62" s="78" t="n">
        <v>1421</v>
      </c>
      <c r="L62" s="78" t="n">
        <v>209</v>
      </c>
      <c r="M62" s="78" t="n">
        <v>63</v>
      </c>
      <c r="N62" s="78" t="n">
        <v>0</v>
      </c>
    </row>
    <row r="63" customFormat="false" ht="12.75" hidden="false" customHeight="false" outlineLevel="0" collapsed="false">
      <c r="A63" s="81" t="n">
        <v>42</v>
      </c>
      <c r="B63" s="82" t="s">
        <v>113</v>
      </c>
      <c r="C63" s="78" t="n">
        <v>67</v>
      </c>
      <c r="D63" s="78" t="n">
        <v>4</v>
      </c>
      <c r="E63" s="78" t="n">
        <v>40</v>
      </c>
      <c r="F63" s="78" t="n">
        <v>23</v>
      </c>
      <c r="G63" s="78" t="n">
        <v>3</v>
      </c>
      <c r="H63" s="78" t="n">
        <v>0</v>
      </c>
      <c r="I63" s="78" t="n">
        <v>497</v>
      </c>
      <c r="J63" s="78" t="n">
        <v>71</v>
      </c>
      <c r="K63" s="78" t="n">
        <v>317</v>
      </c>
      <c r="L63" s="78" t="n">
        <v>109</v>
      </c>
      <c r="M63" s="78" t="n">
        <v>26</v>
      </c>
      <c r="N63" s="78" t="n">
        <v>87</v>
      </c>
    </row>
    <row r="64" customFormat="false" ht="12.75" hidden="false" customHeight="false" outlineLevel="0" collapsed="false">
      <c r="A64" s="81" t="n">
        <v>43</v>
      </c>
      <c r="B64" s="82" t="s">
        <v>114</v>
      </c>
      <c r="C64" s="78" t="n">
        <v>26</v>
      </c>
      <c r="D64" s="78" t="n">
        <v>3</v>
      </c>
      <c r="E64" s="78" t="n">
        <v>22</v>
      </c>
      <c r="F64" s="78" t="n">
        <v>1</v>
      </c>
      <c r="G64" s="78" t="n">
        <v>0</v>
      </c>
      <c r="H64" s="78" t="n">
        <v>2</v>
      </c>
      <c r="I64" s="78" t="n">
        <v>556</v>
      </c>
      <c r="J64" s="78" t="n">
        <v>74</v>
      </c>
      <c r="K64" s="78" t="n">
        <v>410</v>
      </c>
      <c r="L64" s="78" t="n">
        <v>72</v>
      </c>
      <c r="M64" s="78" t="n">
        <v>15</v>
      </c>
      <c r="N64" s="78" t="n">
        <v>121</v>
      </c>
    </row>
    <row r="65" customFormat="false" ht="12.75" hidden="false" customHeight="false" outlineLevel="0" collapsed="false">
      <c r="A65" s="81"/>
      <c r="B65" s="82" t="s">
        <v>72</v>
      </c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</row>
    <row r="66" customFormat="false" ht="12.75" hidden="false" customHeight="false" outlineLevel="0" collapsed="false">
      <c r="A66" s="84" t="s">
        <v>115</v>
      </c>
      <c r="B66" s="85" t="s">
        <v>116</v>
      </c>
      <c r="C66" s="77" t="n">
        <v>1391</v>
      </c>
      <c r="D66" s="77" t="n">
        <v>948</v>
      </c>
      <c r="E66" s="77" t="n">
        <v>425</v>
      </c>
      <c r="F66" s="77" t="n">
        <v>18</v>
      </c>
      <c r="G66" s="77" t="n">
        <v>49</v>
      </c>
      <c r="H66" s="77" t="n">
        <v>10</v>
      </c>
      <c r="I66" s="77" t="n">
        <v>8541</v>
      </c>
      <c r="J66" s="77" t="n">
        <v>4279</v>
      </c>
      <c r="K66" s="77" t="n">
        <v>4010</v>
      </c>
      <c r="L66" s="77" t="n">
        <v>252</v>
      </c>
      <c r="M66" s="77" t="n">
        <v>273</v>
      </c>
      <c r="N66" s="77" t="n">
        <v>210</v>
      </c>
    </row>
    <row r="67" customFormat="false" ht="12.75" hidden="false" customHeight="false" outlineLevel="0" collapsed="false">
      <c r="A67" s="84" t="n">
        <v>44</v>
      </c>
      <c r="B67" s="82" t="s">
        <v>117</v>
      </c>
      <c r="C67" s="81" t="n">
        <v>655</v>
      </c>
      <c r="D67" s="81" t="n">
        <v>655</v>
      </c>
      <c r="E67" s="81" t="n">
        <v>0</v>
      </c>
      <c r="F67" s="81" t="n">
        <v>0</v>
      </c>
      <c r="G67" s="81" t="n">
        <v>5</v>
      </c>
      <c r="H67" s="81" t="n">
        <v>0</v>
      </c>
      <c r="I67" s="81" t="n">
        <v>3108</v>
      </c>
      <c r="J67" s="81" t="n">
        <v>3108</v>
      </c>
      <c r="K67" s="81" t="n">
        <v>0</v>
      </c>
      <c r="L67" s="81" t="n">
        <v>0</v>
      </c>
      <c r="M67" s="81" t="n">
        <v>20</v>
      </c>
      <c r="N67" s="81" t="n">
        <v>0</v>
      </c>
    </row>
    <row r="68" customFormat="false" ht="12.75" hidden="false" customHeight="false" outlineLevel="0" collapsed="false">
      <c r="A68" s="81" t="s">
        <v>72</v>
      </c>
      <c r="B68" s="82" t="s">
        <v>117</v>
      </c>
      <c r="C68" s="78" t="n">
        <v>523</v>
      </c>
      <c r="D68" s="78" t="n">
        <v>523</v>
      </c>
      <c r="E68" s="78" t="n">
        <v>0</v>
      </c>
      <c r="F68" s="78" t="n">
        <v>0</v>
      </c>
      <c r="G68" s="78" t="n">
        <v>5</v>
      </c>
      <c r="H68" s="78" t="n">
        <v>0</v>
      </c>
      <c r="I68" s="78" t="n">
        <v>2673</v>
      </c>
      <c r="J68" s="78" t="n">
        <v>2673</v>
      </c>
      <c r="K68" s="78" t="n">
        <v>0</v>
      </c>
      <c r="L68" s="78" t="n">
        <v>0</v>
      </c>
      <c r="M68" s="78" t="n">
        <v>20</v>
      </c>
      <c r="N68" s="78" t="n">
        <v>0</v>
      </c>
    </row>
    <row r="69" customFormat="false" ht="12.75" hidden="false" customHeight="false" outlineLevel="0" collapsed="false">
      <c r="A69" s="81"/>
      <c r="B69" s="88" t="s">
        <v>118</v>
      </c>
      <c r="C69" s="78" t="n">
        <v>132</v>
      </c>
      <c r="D69" s="78" t="n">
        <v>132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435</v>
      </c>
      <c r="J69" s="78" t="n">
        <v>435</v>
      </c>
      <c r="K69" s="78" t="n">
        <v>0</v>
      </c>
      <c r="L69" s="78" t="n">
        <v>0</v>
      </c>
      <c r="M69" s="78" t="n">
        <v>0</v>
      </c>
      <c r="N69" s="78" t="n">
        <v>0</v>
      </c>
    </row>
    <row r="70" customFormat="false" ht="12.75" hidden="false" customHeight="false" outlineLevel="0" collapsed="false">
      <c r="A70" s="81" t="n">
        <v>45</v>
      </c>
      <c r="B70" s="82" t="s">
        <v>119</v>
      </c>
      <c r="C70" s="78" t="n">
        <v>8</v>
      </c>
      <c r="D70" s="78" t="n">
        <v>4</v>
      </c>
      <c r="E70" s="78" t="n">
        <v>4</v>
      </c>
      <c r="F70" s="78" t="n">
        <v>0</v>
      </c>
      <c r="G70" s="78" t="n">
        <v>0</v>
      </c>
      <c r="H70" s="78" t="n">
        <v>0</v>
      </c>
      <c r="I70" s="78" t="n">
        <v>399</v>
      </c>
      <c r="J70" s="78" t="n">
        <v>70</v>
      </c>
      <c r="K70" s="78" t="n">
        <v>268</v>
      </c>
      <c r="L70" s="78" t="n">
        <v>61</v>
      </c>
      <c r="M70" s="78" t="n">
        <v>13</v>
      </c>
      <c r="N70" s="78" t="n">
        <v>10</v>
      </c>
    </row>
    <row r="71" customFormat="false" ht="12.75" hidden="false" customHeight="false" outlineLevel="0" collapsed="false">
      <c r="A71" s="81" t="n">
        <v>46</v>
      </c>
      <c r="B71" s="82" t="s">
        <v>120</v>
      </c>
      <c r="C71" s="78" t="n">
        <v>74</v>
      </c>
      <c r="D71" s="78" t="n">
        <v>15</v>
      </c>
      <c r="E71" s="78" t="n">
        <v>54</v>
      </c>
      <c r="F71" s="78" t="n">
        <v>5</v>
      </c>
      <c r="G71" s="78" t="n">
        <v>1</v>
      </c>
      <c r="H71" s="78" t="n">
        <v>7</v>
      </c>
      <c r="I71" s="78" t="n">
        <v>767</v>
      </c>
      <c r="J71" s="78" t="n">
        <v>18</v>
      </c>
      <c r="K71" s="78" t="n">
        <v>666</v>
      </c>
      <c r="L71" s="78" t="n">
        <v>83</v>
      </c>
      <c r="M71" s="78" t="n">
        <v>4</v>
      </c>
      <c r="N71" s="78" t="n">
        <v>75</v>
      </c>
    </row>
    <row r="72" customFormat="false" ht="12.75" hidden="false" customHeight="false" outlineLevel="0" collapsed="false">
      <c r="A72" s="81" t="n">
        <v>47</v>
      </c>
      <c r="B72" s="82" t="s">
        <v>121</v>
      </c>
      <c r="C72" s="78" t="n">
        <v>58</v>
      </c>
      <c r="D72" s="78" t="n">
        <v>14</v>
      </c>
      <c r="E72" s="78" t="n">
        <v>44</v>
      </c>
      <c r="F72" s="78" t="n">
        <v>0</v>
      </c>
      <c r="G72" s="78" t="n">
        <v>3</v>
      </c>
      <c r="H72" s="78" t="n">
        <v>0</v>
      </c>
      <c r="I72" s="78" t="n">
        <v>683</v>
      </c>
      <c r="J72" s="78" t="n">
        <v>113</v>
      </c>
      <c r="K72" s="78" t="n">
        <v>562</v>
      </c>
      <c r="L72" s="78" t="n">
        <v>8</v>
      </c>
      <c r="M72" s="78" t="n">
        <v>46</v>
      </c>
      <c r="N72" s="78" t="n">
        <v>0</v>
      </c>
    </row>
    <row r="73" customFormat="false" ht="12.75" hidden="false" customHeight="false" outlineLevel="0" collapsed="false">
      <c r="A73" s="81" t="n">
        <v>48</v>
      </c>
      <c r="B73" s="82" t="s">
        <v>122</v>
      </c>
      <c r="C73" s="78" t="n">
        <v>93</v>
      </c>
      <c r="D73" s="78" t="n">
        <v>43</v>
      </c>
      <c r="E73" s="78" t="n">
        <v>50</v>
      </c>
      <c r="F73" s="78" t="n">
        <v>0</v>
      </c>
      <c r="G73" s="78" t="n">
        <v>0</v>
      </c>
      <c r="H73" s="78" t="n">
        <v>0</v>
      </c>
      <c r="I73" s="78" t="n">
        <v>722</v>
      </c>
      <c r="J73" s="78" t="n">
        <v>188</v>
      </c>
      <c r="K73" s="78" t="n">
        <v>534</v>
      </c>
      <c r="L73" s="78" t="n">
        <v>0</v>
      </c>
      <c r="M73" s="78" t="n">
        <v>50</v>
      </c>
      <c r="N73" s="78" t="n">
        <v>13</v>
      </c>
    </row>
    <row r="74" customFormat="false" ht="12.75" hidden="false" customHeight="false" outlineLevel="0" collapsed="false">
      <c r="A74" s="81" t="n">
        <v>49</v>
      </c>
      <c r="B74" s="82" t="s">
        <v>123</v>
      </c>
      <c r="C74" s="78" t="n">
        <v>309</v>
      </c>
      <c r="D74" s="78" t="n">
        <v>102</v>
      </c>
      <c r="E74" s="78" t="n">
        <v>195</v>
      </c>
      <c r="F74" s="78" t="n">
        <v>12</v>
      </c>
      <c r="G74" s="78" t="n">
        <v>12</v>
      </c>
      <c r="H74" s="78" t="n">
        <v>3</v>
      </c>
      <c r="I74" s="78" t="n">
        <v>1504</v>
      </c>
      <c r="J74" s="78" t="n">
        <v>476</v>
      </c>
      <c r="K74" s="78" t="n">
        <v>981</v>
      </c>
      <c r="L74" s="78" t="n">
        <v>47</v>
      </c>
      <c r="M74" s="78" t="n">
        <v>62</v>
      </c>
      <c r="N74" s="78" t="n">
        <v>93</v>
      </c>
    </row>
    <row r="75" customFormat="false" ht="12.75" hidden="false" customHeight="false" outlineLevel="0" collapsed="false">
      <c r="A75" s="81" t="n">
        <v>50</v>
      </c>
      <c r="B75" s="82" t="s">
        <v>124</v>
      </c>
      <c r="C75" s="78" t="n">
        <v>43</v>
      </c>
      <c r="D75" s="78" t="n">
        <v>27</v>
      </c>
      <c r="E75" s="78" t="n">
        <v>15</v>
      </c>
      <c r="F75" s="78" t="n">
        <v>1</v>
      </c>
      <c r="G75" s="78" t="n">
        <v>9</v>
      </c>
      <c r="H75" s="78" t="n">
        <v>0</v>
      </c>
      <c r="I75" s="78" t="n">
        <v>827</v>
      </c>
      <c r="J75" s="78" t="n">
        <v>96</v>
      </c>
      <c r="K75" s="78" t="n">
        <v>679</v>
      </c>
      <c r="L75" s="78" t="n">
        <v>52</v>
      </c>
      <c r="M75" s="78" t="n">
        <v>42</v>
      </c>
      <c r="N75" s="78" t="n">
        <v>19</v>
      </c>
    </row>
    <row r="76" customFormat="false" ht="12.75" hidden="false" customHeight="false" outlineLevel="0" collapsed="false">
      <c r="A76" s="81" t="n">
        <v>51</v>
      </c>
      <c r="B76" s="82" t="s">
        <v>125</v>
      </c>
      <c r="C76" s="78" t="n">
        <v>151</v>
      </c>
      <c r="D76" s="78" t="n">
        <v>88</v>
      </c>
      <c r="E76" s="78" t="n">
        <v>63</v>
      </c>
      <c r="F76" s="78" t="n">
        <v>0</v>
      </c>
      <c r="G76" s="78" t="n">
        <v>19</v>
      </c>
      <c r="H76" s="78" t="n">
        <v>0</v>
      </c>
      <c r="I76" s="78" t="n">
        <v>531</v>
      </c>
      <c r="J76" s="78" t="n">
        <v>210</v>
      </c>
      <c r="K76" s="78" t="n">
        <v>320</v>
      </c>
      <c r="L76" s="78" t="n">
        <v>1</v>
      </c>
      <c r="M76" s="78" t="n">
        <v>36</v>
      </c>
      <c r="N76" s="78" t="n">
        <v>0</v>
      </c>
    </row>
    <row r="77" customFormat="false" ht="12.75" hidden="false" customHeight="false" outlineLevel="0" collapsed="false">
      <c r="A77" s="81"/>
      <c r="B77" s="82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</row>
    <row r="78" customFormat="false" ht="12.75" hidden="false" customHeight="false" outlineLevel="0" collapsed="false">
      <c r="A78" s="89" t="s">
        <v>126</v>
      </c>
      <c r="B78" s="90" t="s">
        <v>127</v>
      </c>
      <c r="C78" s="77" t="n">
        <v>513</v>
      </c>
      <c r="D78" s="77" t="n">
        <v>236</v>
      </c>
      <c r="E78" s="77" t="n">
        <v>265</v>
      </c>
      <c r="F78" s="77" t="n">
        <v>12</v>
      </c>
      <c r="G78" s="77" t="n">
        <v>26</v>
      </c>
      <c r="H78" s="77" t="n">
        <v>4</v>
      </c>
      <c r="I78" s="77" t="n">
        <v>8474</v>
      </c>
      <c r="J78" s="77" t="n">
        <v>2595</v>
      </c>
      <c r="K78" s="77" t="n">
        <v>5085</v>
      </c>
      <c r="L78" s="77" t="n">
        <v>794</v>
      </c>
      <c r="M78" s="77" t="n">
        <v>480</v>
      </c>
      <c r="N78" s="77" t="n">
        <v>272</v>
      </c>
    </row>
    <row r="79" customFormat="false" ht="12.75" hidden="false" customHeight="false" outlineLevel="0" collapsed="false">
      <c r="A79" s="81" t="n">
        <v>52</v>
      </c>
      <c r="B79" s="82" t="s">
        <v>128</v>
      </c>
      <c r="C79" s="78" t="n">
        <v>27</v>
      </c>
      <c r="D79" s="78" t="n">
        <v>1</v>
      </c>
      <c r="E79" s="78" t="n">
        <v>26</v>
      </c>
      <c r="F79" s="78" t="n">
        <v>0</v>
      </c>
      <c r="G79" s="78" t="n">
        <v>0</v>
      </c>
      <c r="H79" s="78" t="n">
        <v>0</v>
      </c>
      <c r="I79" s="78" t="n">
        <v>985</v>
      </c>
      <c r="J79" s="78" t="n">
        <v>191</v>
      </c>
      <c r="K79" s="78" t="n">
        <v>637</v>
      </c>
      <c r="L79" s="78" t="n">
        <v>157</v>
      </c>
      <c r="M79" s="78" t="n">
        <v>42</v>
      </c>
      <c r="N79" s="78" t="n">
        <v>35</v>
      </c>
    </row>
    <row r="80" customFormat="false" ht="12.75" hidden="false" customHeight="false" outlineLevel="0" collapsed="false">
      <c r="A80" s="81" t="n">
        <v>53</v>
      </c>
      <c r="B80" s="82" t="s">
        <v>129</v>
      </c>
      <c r="C80" s="78" t="n">
        <v>84</v>
      </c>
      <c r="D80" s="78" t="n">
        <v>53</v>
      </c>
      <c r="E80" s="78" t="n">
        <v>31</v>
      </c>
      <c r="F80" s="78" t="n">
        <v>0</v>
      </c>
      <c r="G80" s="78" t="n">
        <v>9</v>
      </c>
      <c r="H80" s="78" t="n">
        <v>0</v>
      </c>
      <c r="I80" s="78" t="n">
        <v>979</v>
      </c>
      <c r="J80" s="78" t="n">
        <v>281</v>
      </c>
      <c r="K80" s="78" t="n">
        <v>576</v>
      </c>
      <c r="L80" s="78" t="n">
        <v>122</v>
      </c>
      <c r="M80" s="78" t="n">
        <v>107</v>
      </c>
      <c r="N80" s="78" t="n">
        <v>0</v>
      </c>
    </row>
    <row r="81" customFormat="false" ht="12.75" hidden="false" customHeight="false" outlineLevel="0" collapsed="false">
      <c r="A81" s="81" t="n">
        <v>54</v>
      </c>
      <c r="B81" s="82" t="s">
        <v>130</v>
      </c>
      <c r="C81" s="78" t="n">
        <v>86</v>
      </c>
      <c r="D81" s="78" t="n">
        <v>19</v>
      </c>
      <c r="E81" s="78" t="n">
        <v>66</v>
      </c>
      <c r="F81" s="78" t="n">
        <v>1</v>
      </c>
      <c r="G81" s="78" t="n">
        <v>3</v>
      </c>
      <c r="H81" s="78" t="n">
        <v>0</v>
      </c>
      <c r="I81" s="78" t="n">
        <v>769</v>
      </c>
      <c r="J81" s="78" t="n">
        <v>237</v>
      </c>
      <c r="K81" s="78" t="n">
        <v>493</v>
      </c>
      <c r="L81" s="78" t="n">
        <v>39</v>
      </c>
      <c r="M81" s="78" t="n">
        <v>137</v>
      </c>
      <c r="N81" s="78" t="n">
        <v>0</v>
      </c>
    </row>
    <row r="82" customFormat="false" ht="12.75" hidden="false" customHeight="false" outlineLevel="0" collapsed="false">
      <c r="A82" s="81" t="n">
        <v>55</v>
      </c>
      <c r="B82" s="82" t="s">
        <v>131</v>
      </c>
      <c r="C82" s="78" t="n">
        <v>64</v>
      </c>
      <c r="D82" s="78" t="n">
        <v>23</v>
      </c>
      <c r="E82" s="78" t="n">
        <v>41</v>
      </c>
      <c r="F82" s="78" t="n">
        <v>0</v>
      </c>
      <c r="G82" s="78" t="n">
        <v>2</v>
      </c>
      <c r="H82" s="78" t="n">
        <v>0</v>
      </c>
      <c r="I82" s="78" t="n">
        <v>1069</v>
      </c>
      <c r="J82" s="78" t="n">
        <v>272</v>
      </c>
      <c r="K82" s="78" t="n">
        <v>797</v>
      </c>
      <c r="L82" s="78" t="n">
        <v>0</v>
      </c>
      <c r="M82" s="78" t="n">
        <v>27</v>
      </c>
      <c r="N82" s="78" t="n">
        <v>0</v>
      </c>
    </row>
    <row r="83" customFormat="false" ht="12.75" hidden="false" customHeight="false" outlineLevel="0" collapsed="false">
      <c r="A83" s="81" t="n">
        <v>56</v>
      </c>
      <c r="B83" s="82" t="s">
        <v>132</v>
      </c>
      <c r="C83" s="78" t="n">
        <v>44</v>
      </c>
      <c r="D83" s="78" t="n">
        <v>24</v>
      </c>
      <c r="E83" s="78" t="n">
        <v>20</v>
      </c>
      <c r="F83" s="78" t="n">
        <v>0</v>
      </c>
      <c r="G83" s="78" t="n">
        <v>1</v>
      </c>
      <c r="H83" s="78" t="n">
        <v>0</v>
      </c>
      <c r="I83" s="78" t="n">
        <v>896</v>
      </c>
      <c r="J83" s="78" t="n">
        <v>292</v>
      </c>
      <c r="K83" s="78" t="n">
        <v>555</v>
      </c>
      <c r="L83" s="78" t="n">
        <v>49</v>
      </c>
      <c r="M83" s="78" t="n">
        <v>14</v>
      </c>
      <c r="N83" s="78" t="n">
        <v>38</v>
      </c>
    </row>
    <row r="84" customFormat="false" ht="12.75" hidden="false" customHeight="false" outlineLevel="0" collapsed="false">
      <c r="A84" s="81" t="n">
        <v>57</v>
      </c>
      <c r="B84" s="82" t="s">
        <v>133</v>
      </c>
      <c r="C84" s="78" t="n">
        <v>24</v>
      </c>
      <c r="D84" s="78" t="n">
        <v>14</v>
      </c>
      <c r="E84" s="78" t="n">
        <v>8</v>
      </c>
      <c r="F84" s="78" t="n">
        <v>2</v>
      </c>
      <c r="G84" s="78" t="n">
        <v>5</v>
      </c>
      <c r="H84" s="78" t="n">
        <v>0</v>
      </c>
      <c r="I84" s="78" t="n">
        <v>775</v>
      </c>
      <c r="J84" s="78" t="n">
        <v>418</v>
      </c>
      <c r="K84" s="78" t="n">
        <v>309</v>
      </c>
      <c r="L84" s="78" t="n">
        <v>48</v>
      </c>
      <c r="M84" s="78" t="n">
        <v>50</v>
      </c>
      <c r="N84" s="78" t="n">
        <v>1</v>
      </c>
    </row>
    <row r="85" customFormat="false" ht="12.75" hidden="false" customHeight="false" outlineLevel="0" collapsed="false">
      <c r="A85" s="81" t="n">
        <v>58</v>
      </c>
      <c r="B85" s="82" t="s">
        <v>134</v>
      </c>
      <c r="C85" s="78" t="n">
        <v>25</v>
      </c>
      <c r="D85" s="78" t="n">
        <v>13</v>
      </c>
      <c r="E85" s="78" t="n">
        <v>12</v>
      </c>
      <c r="F85" s="78" t="n">
        <v>0</v>
      </c>
      <c r="G85" s="78" t="n">
        <v>2</v>
      </c>
      <c r="H85" s="78" t="n">
        <v>0</v>
      </c>
      <c r="I85" s="78" t="n">
        <v>377</v>
      </c>
      <c r="J85" s="78" t="n">
        <v>60</v>
      </c>
      <c r="K85" s="78" t="n">
        <v>274</v>
      </c>
      <c r="L85" s="78" t="n">
        <v>43</v>
      </c>
      <c r="M85" s="78" t="n">
        <v>12</v>
      </c>
      <c r="N85" s="78" t="n">
        <v>16</v>
      </c>
    </row>
    <row r="86" customFormat="false" ht="12.75" hidden="false" customHeight="false" outlineLevel="0" collapsed="false">
      <c r="A86" s="81" t="n">
        <v>59</v>
      </c>
      <c r="B86" s="82" t="s">
        <v>135</v>
      </c>
      <c r="C86" s="78" t="n">
        <v>65</v>
      </c>
      <c r="D86" s="78" t="n">
        <v>25</v>
      </c>
      <c r="E86" s="78" t="n">
        <v>36</v>
      </c>
      <c r="F86" s="78" t="n">
        <v>4</v>
      </c>
      <c r="G86" s="78" t="n">
        <v>0</v>
      </c>
      <c r="H86" s="78" t="n">
        <v>1</v>
      </c>
      <c r="I86" s="78" t="n">
        <v>533</v>
      </c>
      <c r="J86" s="78" t="n">
        <v>83</v>
      </c>
      <c r="K86" s="78" t="n">
        <v>370</v>
      </c>
      <c r="L86" s="78" t="n">
        <v>80</v>
      </c>
      <c r="M86" s="78" t="n">
        <v>6</v>
      </c>
      <c r="N86" s="78" t="n">
        <v>60</v>
      </c>
    </row>
    <row r="87" customFormat="false" ht="12.75" hidden="false" customHeight="false" outlineLevel="0" collapsed="false">
      <c r="A87" s="81" t="n">
        <v>60</v>
      </c>
      <c r="B87" s="82" t="s">
        <v>136</v>
      </c>
      <c r="C87" s="78" t="n">
        <v>25</v>
      </c>
      <c r="D87" s="78" t="n">
        <v>16</v>
      </c>
      <c r="E87" s="78" t="n">
        <v>8</v>
      </c>
      <c r="F87" s="78" t="n">
        <v>1</v>
      </c>
      <c r="G87" s="78" t="n">
        <v>1</v>
      </c>
      <c r="H87" s="78" t="n">
        <v>3</v>
      </c>
      <c r="I87" s="78" t="n">
        <v>324</v>
      </c>
      <c r="J87" s="78" t="n">
        <v>62</v>
      </c>
      <c r="K87" s="78" t="n">
        <v>188</v>
      </c>
      <c r="L87" s="78" t="n">
        <v>74</v>
      </c>
      <c r="M87" s="78" t="n">
        <v>20</v>
      </c>
      <c r="N87" s="78" t="n">
        <v>117</v>
      </c>
    </row>
    <row r="88" customFormat="false" ht="12.75" hidden="false" customHeight="false" outlineLevel="0" collapsed="false">
      <c r="A88" s="81" t="n">
        <v>61</v>
      </c>
      <c r="B88" s="82" t="s">
        <v>137</v>
      </c>
      <c r="C88" s="78" t="n">
        <v>24</v>
      </c>
      <c r="D88" s="78" t="n">
        <v>17</v>
      </c>
      <c r="E88" s="78" t="n">
        <v>4</v>
      </c>
      <c r="F88" s="78" t="n">
        <v>3</v>
      </c>
      <c r="G88" s="78" t="n">
        <v>2</v>
      </c>
      <c r="H88" s="78" t="n">
        <v>0</v>
      </c>
      <c r="I88" s="78" t="n">
        <v>525</v>
      </c>
      <c r="J88" s="78" t="n">
        <v>360</v>
      </c>
      <c r="K88" s="78" t="n">
        <v>116</v>
      </c>
      <c r="L88" s="78" t="n">
        <v>49</v>
      </c>
      <c r="M88" s="78" t="n">
        <v>8</v>
      </c>
      <c r="N88" s="78" t="n">
        <v>5</v>
      </c>
    </row>
    <row r="89" customFormat="false" ht="12.75" hidden="false" customHeight="false" outlineLevel="0" collapsed="false">
      <c r="A89" s="81" t="n">
        <v>62</v>
      </c>
      <c r="B89" s="82" t="s">
        <v>138</v>
      </c>
      <c r="C89" s="78" t="n">
        <v>0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516</v>
      </c>
      <c r="J89" s="78" t="n">
        <v>54</v>
      </c>
      <c r="K89" s="78" t="n">
        <v>354</v>
      </c>
      <c r="L89" s="78" t="n">
        <v>108</v>
      </c>
      <c r="M89" s="78" t="n">
        <v>31</v>
      </c>
      <c r="N89" s="78" t="n">
        <v>0</v>
      </c>
    </row>
    <row r="90" customFormat="false" ht="12.75" hidden="false" customHeight="false" outlineLevel="0" collapsed="false">
      <c r="A90" s="91" t="n">
        <v>63</v>
      </c>
      <c r="B90" s="82" t="s">
        <v>139</v>
      </c>
      <c r="C90" s="78" t="n">
        <v>29</v>
      </c>
      <c r="D90" s="78" t="n">
        <v>26</v>
      </c>
      <c r="E90" s="78" t="n">
        <v>2</v>
      </c>
      <c r="F90" s="78" t="n">
        <v>1</v>
      </c>
      <c r="G90" s="78" t="n">
        <v>0</v>
      </c>
      <c r="H90" s="78" t="n">
        <v>0</v>
      </c>
      <c r="I90" s="78" t="n">
        <v>420</v>
      </c>
      <c r="J90" s="78" t="n">
        <v>191</v>
      </c>
      <c r="K90" s="78" t="n">
        <v>223</v>
      </c>
      <c r="L90" s="78" t="n">
        <v>6</v>
      </c>
      <c r="M90" s="78" t="n">
        <v>0</v>
      </c>
      <c r="N90" s="78" t="n">
        <v>0</v>
      </c>
    </row>
    <row r="91" customFormat="false" ht="12.75" hidden="false" customHeight="false" outlineLevel="0" collapsed="false">
      <c r="A91" s="91" t="n">
        <v>64</v>
      </c>
      <c r="B91" s="92" t="s">
        <v>140</v>
      </c>
      <c r="C91" s="78" t="n">
        <v>16</v>
      </c>
      <c r="D91" s="78" t="n">
        <v>5</v>
      </c>
      <c r="E91" s="78" t="n">
        <v>11</v>
      </c>
      <c r="F91" s="78" t="n">
        <v>0</v>
      </c>
      <c r="G91" s="78" t="n">
        <v>1</v>
      </c>
      <c r="H91" s="78" t="n">
        <v>0</v>
      </c>
      <c r="I91" s="78" t="n">
        <v>306</v>
      </c>
      <c r="J91" s="78" t="n">
        <v>94</v>
      </c>
      <c r="K91" s="78" t="n">
        <v>193</v>
      </c>
      <c r="L91" s="78" t="n">
        <v>19</v>
      </c>
      <c r="M91" s="78" t="n">
        <v>26</v>
      </c>
      <c r="N91" s="78" t="n">
        <v>0</v>
      </c>
    </row>
    <row r="92" customFormat="false" ht="12.75" hidden="false" customHeight="false" outlineLevel="0" collapsed="false">
      <c r="A92" s="93"/>
      <c r="B92" s="94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</row>
    <row r="93" customFormat="false" ht="12.75" hidden="false" customHeight="false" outlineLevel="0" collapsed="false">
      <c r="A93" s="95"/>
      <c r="B93" s="96" t="s">
        <v>141</v>
      </c>
      <c r="C93" s="86" t="n">
        <v>9946</v>
      </c>
      <c r="D93" s="86" t="n">
        <v>3748</v>
      </c>
      <c r="E93" s="86" t="n">
        <v>4524</v>
      </c>
      <c r="F93" s="86" t="n">
        <v>1674</v>
      </c>
      <c r="G93" s="86" t="n">
        <v>458</v>
      </c>
      <c r="H93" s="86" t="n">
        <v>505</v>
      </c>
      <c r="I93" s="86" t="n">
        <v>30170</v>
      </c>
      <c r="J93" s="86" t="n">
        <v>11413</v>
      </c>
      <c r="K93" s="86" t="n">
        <v>15355</v>
      </c>
      <c r="L93" s="86" t="n">
        <v>3402</v>
      </c>
      <c r="M93" s="86" t="n">
        <v>1216</v>
      </c>
      <c r="N93" s="86" t="n">
        <v>1453</v>
      </c>
    </row>
    <row r="94" customFormat="false" ht="12.75" hidden="false" customHeight="false" outlineLevel="0" collapsed="false">
      <c r="A94" s="95"/>
      <c r="B94" s="97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</row>
    <row r="95" customFormat="false" ht="12.75" hidden="false" customHeight="false" outlineLevel="0" collapsed="false">
      <c r="A95" s="79" t="s">
        <v>59</v>
      </c>
      <c r="B95" s="80" t="s">
        <v>60</v>
      </c>
      <c r="C95" s="86" t="n">
        <v>6327</v>
      </c>
      <c r="D95" s="86" t="n">
        <v>2896</v>
      </c>
      <c r="E95" s="86" t="n">
        <v>2504</v>
      </c>
      <c r="F95" s="86" t="n">
        <v>927</v>
      </c>
      <c r="G95" s="86" t="n">
        <v>277</v>
      </c>
      <c r="H95" s="86" t="n">
        <v>189</v>
      </c>
      <c r="I95" s="86" t="n">
        <v>15790</v>
      </c>
      <c r="J95" s="86" t="n">
        <v>7782</v>
      </c>
      <c r="K95" s="86" t="n">
        <v>6171</v>
      </c>
      <c r="L95" s="86" t="n">
        <v>1837</v>
      </c>
      <c r="M95" s="86" t="n">
        <v>641</v>
      </c>
      <c r="N95" s="86" t="n">
        <v>383</v>
      </c>
    </row>
    <row r="96" customFormat="false" ht="12.75" hidden="false" customHeight="false" outlineLevel="0" collapsed="false">
      <c r="A96" s="81" t="n">
        <v>1</v>
      </c>
      <c r="B96" s="82" t="s">
        <v>61</v>
      </c>
      <c r="C96" s="78" t="n">
        <v>1184</v>
      </c>
      <c r="D96" s="78" t="n">
        <v>389</v>
      </c>
      <c r="E96" s="78" t="n">
        <v>452</v>
      </c>
      <c r="F96" s="78" t="n">
        <v>343</v>
      </c>
      <c r="G96" s="78" t="n">
        <v>67</v>
      </c>
      <c r="H96" s="78" t="n">
        <v>115</v>
      </c>
      <c r="I96" s="78" t="n">
        <v>2987</v>
      </c>
      <c r="J96" s="78" t="n">
        <v>1210</v>
      </c>
      <c r="K96" s="78" t="n">
        <v>1059</v>
      </c>
      <c r="L96" s="78" t="n">
        <v>718</v>
      </c>
      <c r="M96" s="78" t="n">
        <v>182</v>
      </c>
      <c r="N96" s="78" t="n">
        <v>249</v>
      </c>
    </row>
    <row r="97" customFormat="false" ht="12.75" hidden="false" customHeight="false" outlineLevel="0" collapsed="false">
      <c r="A97" s="81" t="n">
        <v>2</v>
      </c>
      <c r="B97" s="82" t="s">
        <v>62</v>
      </c>
      <c r="C97" s="78" t="n">
        <v>394</v>
      </c>
      <c r="D97" s="78" t="n">
        <v>165</v>
      </c>
      <c r="E97" s="78" t="n">
        <v>229</v>
      </c>
      <c r="F97" s="78" t="n">
        <v>0</v>
      </c>
      <c r="G97" s="78" t="n">
        <v>22</v>
      </c>
      <c r="H97" s="78" t="n">
        <v>0</v>
      </c>
      <c r="I97" s="78" t="n">
        <v>1058</v>
      </c>
      <c r="J97" s="78" t="n">
        <v>459</v>
      </c>
      <c r="K97" s="78" t="n">
        <v>599</v>
      </c>
      <c r="L97" s="78" t="n">
        <v>0</v>
      </c>
      <c r="M97" s="78" t="n">
        <v>68</v>
      </c>
      <c r="N97" s="78" t="n">
        <v>0</v>
      </c>
    </row>
    <row r="98" customFormat="false" ht="12.75" hidden="false" customHeight="false" outlineLevel="0" collapsed="false">
      <c r="A98" s="81" t="n">
        <v>3</v>
      </c>
      <c r="B98" s="82" t="s">
        <v>63</v>
      </c>
      <c r="C98" s="78" t="n">
        <v>303</v>
      </c>
      <c r="D98" s="78" t="n">
        <v>94</v>
      </c>
      <c r="E98" s="78" t="n">
        <v>209</v>
      </c>
      <c r="F98" s="78" t="n">
        <v>0</v>
      </c>
      <c r="G98" s="78" t="n">
        <v>17</v>
      </c>
      <c r="H98" s="78" t="n">
        <v>3</v>
      </c>
      <c r="I98" s="78" t="n">
        <v>1200</v>
      </c>
      <c r="J98" s="78" t="n">
        <v>399</v>
      </c>
      <c r="K98" s="78" t="n">
        <v>801</v>
      </c>
      <c r="L98" s="78" t="n">
        <v>0</v>
      </c>
      <c r="M98" s="78" t="n">
        <v>72</v>
      </c>
      <c r="N98" s="78" t="n">
        <v>11</v>
      </c>
    </row>
    <row r="99" customFormat="false" ht="12.75" hidden="false" customHeight="false" outlineLevel="0" collapsed="false">
      <c r="A99" s="81" t="n">
        <v>4</v>
      </c>
      <c r="B99" s="82" t="s">
        <v>64</v>
      </c>
      <c r="C99" s="78" t="n">
        <v>0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</row>
    <row r="100" customFormat="false" ht="12.75" hidden="false" customHeight="false" outlineLevel="0" collapsed="false">
      <c r="A100" s="81" t="n">
        <v>5</v>
      </c>
      <c r="B100" s="83" t="s">
        <v>65</v>
      </c>
      <c r="C100" s="78" t="n">
        <v>0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</row>
    <row r="101" customFormat="false" ht="12.75" hidden="false" customHeight="false" outlineLevel="0" collapsed="false">
      <c r="A101" s="81" t="n">
        <v>6</v>
      </c>
      <c r="B101" s="83" t="s">
        <v>66</v>
      </c>
      <c r="C101" s="78" t="n">
        <v>1259</v>
      </c>
      <c r="D101" s="78" t="n">
        <v>502</v>
      </c>
      <c r="E101" s="78" t="n">
        <v>427</v>
      </c>
      <c r="F101" s="78" t="n">
        <v>330</v>
      </c>
      <c r="G101" s="78" t="n">
        <v>29</v>
      </c>
      <c r="H101" s="78" t="n">
        <v>0</v>
      </c>
      <c r="I101" s="78" t="n">
        <v>2979</v>
      </c>
      <c r="J101" s="78" t="n">
        <v>1463</v>
      </c>
      <c r="K101" s="78" t="n">
        <v>864</v>
      </c>
      <c r="L101" s="78" t="n">
        <v>652</v>
      </c>
      <c r="M101" s="78" t="n">
        <v>99</v>
      </c>
      <c r="N101" s="78" t="n">
        <v>0</v>
      </c>
    </row>
    <row r="102" customFormat="false" ht="12.75" hidden="false" customHeight="false" outlineLevel="0" collapsed="false">
      <c r="A102" s="81" t="n">
        <v>7</v>
      </c>
      <c r="B102" s="82" t="s">
        <v>67</v>
      </c>
      <c r="C102" s="78" t="n">
        <v>597</v>
      </c>
      <c r="D102" s="78" t="n">
        <v>228</v>
      </c>
      <c r="E102" s="78" t="n">
        <v>341</v>
      </c>
      <c r="F102" s="78" t="n">
        <v>28</v>
      </c>
      <c r="G102" s="78" t="n">
        <v>7</v>
      </c>
      <c r="H102" s="78" t="n">
        <v>7</v>
      </c>
      <c r="I102" s="78" t="n">
        <v>1315</v>
      </c>
      <c r="J102" s="78" t="n">
        <v>772</v>
      </c>
      <c r="K102" s="78" t="n">
        <v>504</v>
      </c>
      <c r="L102" s="78" t="n">
        <v>39</v>
      </c>
      <c r="M102" s="78" t="n">
        <v>17</v>
      </c>
      <c r="N102" s="78" t="n">
        <v>9</v>
      </c>
    </row>
    <row r="103" customFormat="false" ht="12.75" hidden="false" customHeight="false" outlineLevel="0" collapsed="false">
      <c r="A103" s="81" t="n">
        <v>8</v>
      </c>
      <c r="B103" s="82" t="s">
        <v>68</v>
      </c>
      <c r="C103" s="78" t="n">
        <v>411</v>
      </c>
      <c r="D103" s="78" t="n">
        <v>170</v>
      </c>
      <c r="E103" s="78" t="n">
        <v>183</v>
      </c>
      <c r="F103" s="78" t="n">
        <v>58</v>
      </c>
      <c r="G103" s="78" t="n">
        <v>9</v>
      </c>
      <c r="H103" s="78" t="n">
        <v>6</v>
      </c>
      <c r="I103" s="78" t="n">
        <v>1063</v>
      </c>
      <c r="J103" s="78" t="n">
        <v>535</v>
      </c>
      <c r="K103" s="78" t="n">
        <v>406</v>
      </c>
      <c r="L103" s="78" t="n">
        <v>122</v>
      </c>
      <c r="M103" s="78" t="n">
        <v>29</v>
      </c>
      <c r="N103" s="78" t="n">
        <v>18</v>
      </c>
    </row>
    <row r="104" customFormat="false" ht="12.75" hidden="false" customHeight="false" outlineLevel="0" collapsed="false">
      <c r="A104" s="81" t="n">
        <v>9</v>
      </c>
      <c r="B104" s="82" t="s">
        <v>69</v>
      </c>
      <c r="C104" s="78" t="n">
        <v>1127</v>
      </c>
      <c r="D104" s="78" t="n">
        <v>691</v>
      </c>
      <c r="E104" s="78" t="n">
        <v>395</v>
      </c>
      <c r="F104" s="78" t="n">
        <v>41</v>
      </c>
      <c r="G104" s="78" t="n">
        <v>20</v>
      </c>
      <c r="H104" s="78" t="n">
        <v>56</v>
      </c>
      <c r="I104" s="78" t="n">
        <v>2171</v>
      </c>
      <c r="J104" s="78" t="n">
        <v>1330</v>
      </c>
      <c r="K104" s="78" t="n">
        <v>746</v>
      </c>
      <c r="L104" s="78" t="n">
        <v>95</v>
      </c>
      <c r="M104" s="78" t="n">
        <v>51</v>
      </c>
      <c r="N104" s="78" t="n">
        <v>91</v>
      </c>
    </row>
    <row r="105" customFormat="false" ht="12.75" hidden="false" customHeight="false" outlineLevel="0" collapsed="false">
      <c r="A105" s="81" t="n">
        <v>10</v>
      </c>
      <c r="B105" s="82" t="s">
        <v>70</v>
      </c>
      <c r="C105" s="78" t="n">
        <v>530</v>
      </c>
      <c r="D105" s="78" t="n">
        <v>530</v>
      </c>
      <c r="E105" s="78" t="n">
        <v>0</v>
      </c>
      <c r="F105" s="78" t="n">
        <v>0</v>
      </c>
      <c r="G105" s="78" t="n">
        <v>100</v>
      </c>
      <c r="H105" s="78" t="n">
        <v>0</v>
      </c>
      <c r="I105" s="78" t="n">
        <v>2014</v>
      </c>
      <c r="J105" s="78" t="n">
        <v>1294</v>
      </c>
      <c r="K105" s="78" t="n">
        <v>720</v>
      </c>
      <c r="L105" s="78" t="n">
        <v>0</v>
      </c>
      <c r="M105" s="78" t="n">
        <v>105</v>
      </c>
      <c r="N105" s="78" t="n">
        <v>0</v>
      </c>
    </row>
    <row r="106" customFormat="false" ht="12.75" hidden="false" customHeight="false" outlineLevel="0" collapsed="false">
      <c r="A106" s="81" t="n">
        <v>11</v>
      </c>
      <c r="B106" s="82" t="s">
        <v>71</v>
      </c>
      <c r="C106" s="78" t="n">
        <v>522</v>
      </c>
      <c r="D106" s="78" t="n">
        <v>127</v>
      </c>
      <c r="E106" s="78" t="n">
        <v>268</v>
      </c>
      <c r="F106" s="78" t="n">
        <v>127</v>
      </c>
      <c r="G106" s="78" t="n">
        <v>6</v>
      </c>
      <c r="H106" s="78" t="n">
        <v>2</v>
      </c>
      <c r="I106" s="78" t="n">
        <v>1003</v>
      </c>
      <c r="J106" s="78" t="n">
        <v>320</v>
      </c>
      <c r="K106" s="78" t="n">
        <v>472</v>
      </c>
      <c r="L106" s="78" t="n">
        <v>211</v>
      </c>
      <c r="M106" s="78" t="n">
        <v>18</v>
      </c>
      <c r="N106" s="78" t="n">
        <v>5</v>
      </c>
    </row>
    <row r="107" customFormat="false" ht="12.75" hidden="false" customHeight="false" outlineLevel="0" collapsed="false">
      <c r="A107" s="81" t="s">
        <v>72</v>
      </c>
      <c r="B107" s="82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</row>
    <row r="108" customFormat="false" ht="12.75" hidden="false" customHeight="false" outlineLevel="0" collapsed="false">
      <c r="A108" s="84" t="s">
        <v>73</v>
      </c>
      <c r="B108" s="85" t="s">
        <v>74</v>
      </c>
      <c r="C108" s="98" t="n">
        <v>899</v>
      </c>
      <c r="D108" s="98" t="n">
        <v>236</v>
      </c>
      <c r="E108" s="98" t="n">
        <v>507</v>
      </c>
      <c r="F108" s="98" t="n">
        <v>156</v>
      </c>
      <c r="G108" s="98" t="n">
        <v>69</v>
      </c>
      <c r="H108" s="98" t="n">
        <v>64</v>
      </c>
      <c r="I108" s="98" t="n">
        <v>3073</v>
      </c>
      <c r="J108" s="98" t="n">
        <v>1001</v>
      </c>
      <c r="K108" s="98" t="n">
        <v>1714</v>
      </c>
      <c r="L108" s="98" t="n">
        <v>358</v>
      </c>
      <c r="M108" s="98" t="n">
        <v>150</v>
      </c>
      <c r="N108" s="98" t="n">
        <v>318</v>
      </c>
    </row>
    <row r="109" customFormat="false" ht="12.75" hidden="false" customHeight="false" outlineLevel="0" collapsed="false">
      <c r="A109" s="81" t="n">
        <v>12</v>
      </c>
      <c r="B109" s="82" t="s">
        <v>75</v>
      </c>
      <c r="C109" s="78" t="n">
        <v>0</v>
      </c>
      <c r="D109" s="78" t="n">
        <v>0</v>
      </c>
      <c r="E109" s="78" t="n">
        <v>0</v>
      </c>
      <c r="F109" s="78" t="n">
        <v>0</v>
      </c>
      <c r="G109" s="78" t="n">
        <v>0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0</v>
      </c>
      <c r="M109" s="78" t="n">
        <v>0</v>
      </c>
      <c r="N109" s="78" t="n">
        <v>0</v>
      </c>
    </row>
    <row r="110" customFormat="false" ht="12.75" hidden="false" customHeight="false" outlineLevel="0" collapsed="false">
      <c r="A110" s="81" t="n">
        <v>13</v>
      </c>
      <c r="B110" s="82" t="s">
        <v>76</v>
      </c>
      <c r="C110" s="78" t="n">
        <v>0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8" t="n">
        <v>0</v>
      </c>
      <c r="M110" s="78" t="n">
        <v>0</v>
      </c>
      <c r="N110" s="78" t="n">
        <v>0</v>
      </c>
    </row>
    <row r="111" customFormat="false" ht="12.75" hidden="false" customHeight="false" outlineLevel="0" collapsed="false">
      <c r="A111" s="81" t="n">
        <v>14</v>
      </c>
      <c r="B111" s="82" t="s">
        <v>77</v>
      </c>
      <c r="C111" s="78" t="n">
        <v>0</v>
      </c>
      <c r="D111" s="78" t="n">
        <v>0</v>
      </c>
      <c r="E111" s="78" t="n">
        <v>0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  <c r="L111" s="78" t="n">
        <v>0</v>
      </c>
      <c r="M111" s="78" t="n">
        <v>0</v>
      </c>
      <c r="N111" s="78" t="n">
        <v>0</v>
      </c>
    </row>
    <row r="112" customFormat="false" ht="12.75" hidden="false" customHeight="false" outlineLevel="0" collapsed="false">
      <c r="A112" s="81" t="n">
        <v>15</v>
      </c>
      <c r="B112" s="82" t="s">
        <v>78</v>
      </c>
      <c r="C112" s="78" t="n">
        <v>0</v>
      </c>
      <c r="D112" s="78" t="n">
        <v>0</v>
      </c>
      <c r="E112" s="78" t="n">
        <v>0</v>
      </c>
      <c r="F112" s="78" t="n">
        <v>0</v>
      </c>
      <c r="G112" s="78" t="n">
        <v>0</v>
      </c>
      <c r="H112" s="78" t="n">
        <v>0</v>
      </c>
      <c r="I112" s="78" t="n">
        <v>0</v>
      </c>
      <c r="J112" s="78" t="n">
        <v>0</v>
      </c>
      <c r="K112" s="78" t="n">
        <v>0</v>
      </c>
      <c r="L112" s="78" t="n">
        <v>0</v>
      </c>
      <c r="M112" s="78" t="n">
        <v>0</v>
      </c>
      <c r="N112" s="78" t="n">
        <v>0</v>
      </c>
    </row>
    <row r="113" customFormat="false" ht="12.75" hidden="false" customHeight="false" outlineLevel="0" collapsed="false">
      <c r="A113" s="81" t="n">
        <v>16</v>
      </c>
      <c r="B113" s="82" t="s">
        <v>79</v>
      </c>
      <c r="C113" s="78" t="n">
        <v>0</v>
      </c>
      <c r="D113" s="78" t="n">
        <v>0</v>
      </c>
      <c r="E113" s="78" t="n">
        <v>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  <c r="L113" s="78" t="n">
        <v>0</v>
      </c>
      <c r="M113" s="78" t="n">
        <v>0</v>
      </c>
      <c r="N113" s="78" t="n">
        <v>0</v>
      </c>
    </row>
    <row r="114" customFormat="false" ht="12.75" hidden="false" customHeight="false" outlineLevel="0" collapsed="false">
      <c r="A114" s="81" t="n">
        <v>17</v>
      </c>
      <c r="B114" s="82" t="s">
        <v>80</v>
      </c>
      <c r="C114" s="78" t="n">
        <v>0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0</v>
      </c>
      <c r="I114" s="78" t="n">
        <v>0</v>
      </c>
      <c r="J114" s="78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</row>
    <row r="115" customFormat="false" ht="12.75" hidden="false" customHeight="false" outlineLevel="0" collapsed="false">
      <c r="A115" s="81" t="n">
        <v>18</v>
      </c>
      <c r="B115" s="82" t="s">
        <v>81</v>
      </c>
      <c r="C115" s="78" t="n">
        <v>0</v>
      </c>
      <c r="D115" s="78" t="n">
        <v>0</v>
      </c>
      <c r="E115" s="78" t="n">
        <v>0</v>
      </c>
      <c r="F115" s="78" t="n">
        <v>0</v>
      </c>
      <c r="G115" s="78" t="n">
        <v>0</v>
      </c>
      <c r="H115" s="78" t="n">
        <v>0</v>
      </c>
      <c r="I115" s="78" t="n">
        <v>0</v>
      </c>
      <c r="J115" s="78" t="n">
        <v>0</v>
      </c>
      <c r="K115" s="78" t="n">
        <v>0</v>
      </c>
      <c r="L115" s="78" t="n">
        <v>0</v>
      </c>
      <c r="M115" s="78" t="n">
        <v>0</v>
      </c>
      <c r="N115" s="78" t="n">
        <v>0</v>
      </c>
    </row>
    <row r="116" customFormat="false" ht="12.75" hidden="false" customHeight="false" outlineLevel="0" collapsed="false">
      <c r="A116" s="81" t="n">
        <v>19</v>
      </c>
      <c r="B116" s="82" t="s">
        <v>82</v>
      </c>
      <c r="C116" s="78" t="n">
        <v>0</v>
      </c>
      <c r="D116" s="78" t="n">
        <v>0</v>
      </c>
      <c r="E116" s="78" t="n">
        <v>0</v>
      </c>
      <c r="F116" s="78" t="n">
        <v>0</v>
      </c>
      <c r="G116" s="78" t="n">
        <v>0</v>
      </c>
      <c r="H116" s="78" t="n">
        <v>0</v>
      </c>
      <c r="I116" s="78" t="n">
        <v>0</v>
      </c>
      <c r="J116" s="78" t="n">
        <v>0</v>
      </c>
      <c r="K116" s="78" t="n">
        <v>0</v>
      </c>
      <c r="L116" s="78" t="n">
        <v>0</v>
      </c>
      <c r="M116" s="78" t="n">
        <v>0</v>
      </c>
      <c r="N116" s="78" t="n">
        <v>0</v>
      </c>
    </row>
    <row r="117" customFormat="false" ht="12.75" hidden="false" customHeight="false" outlineLevel="0" collapsed="false">
      <c r="A117" s="81" t="n">
        <v>20</v>
      </c>
      <c r="B117" s="82" t="s">
        <v>83</v>
      </c>
      <c r="C117" s="78" t="n">
        <v>269</v>
      </c>
      <c r="D117" s="78" t="n">
        <v>75</v>
      </c>
      <c r="E117" s="78" t="n">
        <v>162</v>
      </c>
      <c r="F117" s="78" t="n">
        <v>32</v>
      </c>
      <c r="G117" s="78" t="n">
        <v>15</v>
      </c>
      <c r="H117" s="78" t="n">
        <v>64</v>
      </c>
      <c r="I117" s="78" t="n">
        <v>1615</v>
      </c>
      <c r="J117" s="78" t="n">
        <v>547</v>
      </c>
      <c r="K117" s="78" t="n">
        <v>851</v>
      </c>
      <c r="L117" s="78" t="n">
        <v>217</v>
      </c>
      <c r="M117" s="78" t="n">
        <v>62</v>
      </c>
      <c r="N117" s="78" t="n">
        <v>264</v>
      </c>
    </row>
    <row r="118" customFormat="false" ht="12.75" hidden="false" customHeight="false" outlineLevel="0" collapsed="false">
      <c r="A118" s="81" t="n">
        <v>21</v>
      </c>
      <c r="B118" s="82" t="s">
        <v>84</v>
      </c>
      <c r="C118" s="78" t="n">
        <v>561</v>
      </c>
      <c r="D118" s="78" t="n">
        <v>142</v>
      </c>
      <c r="E118" s="78" t="n">
        <v>309</v>
      </c>
      <c r="F118" s="78" t="n">
        <v>110</v>
      </c>
      <c r="G118" s="78" t="n">
        <v>52</v>
      </c>
      <c r="H118" s="78" t="n">
        <v>0</v>
      </c>
      <c r="I118" s="78" t="n">
        <v>1165</v>
      </c>
      <c r="J118" s="78" t="n">
        <v>364</v>
      </c>
      <c r="K118" s="78" t="n">
        <v>706</v>
      </c>
      <c r="L118" s="78" t="n">
        <v>95</v>
      </c>
      <c r="M118" s="78" t="n">
        <v>71</v>
      </c>
      <c r="N118" s="78" t="n">
        <v>0</v>
      </c>
    </row>
    <row r="119" customFormat="false" ht="12.75" hidden="false" customHeight="false" outlineLevel="0" collapsed="false">
      <c r="A119" s="81" t="n">
        <v>22</v>
      </c>
      <c r="B119" s="82" t="s">
        <v>85</v>
      </c>
      <c r="C119" s="78" t="n">
        <v>69</v>
      </c>
      <c r="D119" s="78" t="n">
        <v>19</v>
      </c>
      <c r="E119" s="78" t="n">
        <v>36</v>
      </c>
      <c r="F119" s="78" t="n">
        <v>14</v>
      </c>
      <c r="G119" s="78" t="n">
        <v>2</v>
      </c>
      <c r="H119" s="78" t="n">
        <v>0</v>
      </c>
      <c r="I119" s="78" t="n">
        <v>293</v>
      </c>
      <c r="J119" s="78" t="n">
        <v>90</v>
      </c>
      <c r="K119" s="78" t="n">
        <v>157</v>
      </c>
      <c r="L119" s="78" t="n">
        <v>46</v>
      </c>
      <c r="M119" s="78" t="n">
        <v>17</v>
      </c>
      <c r="N119" s="78" t="n">
        <v>54</v>
      </c>
    </row>
    <row r="120" customFormat="false" ht="12.75" hidden="false" customHeight="false" outlineLevel="0" collapsed="false">
      <c r="A120" s="81"/>
      <c r="B120" s="82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</row>
    <row r="121" customFormat="false" ht="12.75" hidden="false" customHeight="false" outlineLevel="0" collapsed="false">
      <c r="A121" s="84" t="s">
        <v>86</v>
      </c>
      <c r="B121" s="85" t="s">
        <v>87</v>
      </c>
      <c r="C121" s="98" t="n">
        <v>610</v>
      </c>
      <c r="D121" s="98" t="n">
        <v>232</v>
      </c>
      <c r="E121" s="98" t="n">
        <v>171</v>
      </c>
      <c r="F121" s="98" t="n">
        <v>207</v>
      </c>
      <c r="G121" s="98" t="n">
        <v>14</v>
      </c>
      <c r="H121" s="98" t="n">
        <v>0</v>
      </c>
      <c r="I121" s="98" t="n">
        <v>1233</v>
      </c>
      <c r="J121" s="98" t="n">
        <v>509</v>
      </c>
      <c r="K121" s="98" t="n">
        <v>367</v>
      </c>
      <c r="L121" s="98" t="n">
        <v>357</v>
      </c>
      <c r="M121" s="98" t="n">
        <v>38</v>
      </c>
      <c r="N121" s="98" t="n">
        <v>0</v>
      </c>
    </row>
    <row r="122" customFormat="false" ht="12.75" hidden="false" customHeight="false" outlineLevel="0" collapsed="false">
      <c r="A122" s="81" t="n">
        <v>23</v>
      </c>
      <c r="B122" s="82" t="s">
        <v>88</v>
      </c>
      <c r="C122" s="78" t="n">
        <v>0</v>
      </c>
      <c r="D122" s="78" t="n">
        <v>0</v>
      </c>
      <c r="E122" s="78" t="n">
        <v>0</v>
      </c>
      <c r="F122" s="78" t="n">
        <v>0</v>
      </c>
      <c r="G122" s="78" t="n">
        <v>0</v>
      </c>
      <c r="H122" s="78" t="n">
        <v>0</v>
      </c>
      <c r="I122" s="78" t="n">
        <v>0</v>
      </c>
      <c r="J122" s="78" t="n">
        <v>0</v>
      </c>
      <c r="K122" s="78" t="n">
        <v>0</v>
      </c>
      <c r="L122" s="78" t="n">
        <v>0</v>
      </c>
      <c r="M122" s="78" t="n">
        <v>0</v>
      </c>
      <c r="N122" s="78" t="n">
        <v>0</v>
      </c>
    </row>
    <row r="123" customFormat="false" ht="12.75" hidden="false" customHeight="false" outlineLevel="0" collapsed="false">
      <c r="A123" s="81" t="n">
        <v>24</v>
      </c>
      <c r="B123" s="82" t="s">
        <v>89</v>
      </c>
      <c r="C123" s="78" t="n">
        <v>0</v>
      </c>
      <c r="D123" s="78" t="n">
        <v>0</v>
      </c>
      <c r="E123" s="78" t="n">
        <v>0</v>
      </c>
      <c r="F123" s="78" t="n">
        <v>0</v>
      </c>
      <c r="G123" s="78" t="n">
        <v>0</v>
      </c>
      <c r="H123" s="78" t="n">
        <v>0</v>
      </c>
      <c r="I123" s="78" t="n">
        <v>0</v>
      </c>
      <c r="J123" s="78" t="n">
        <v>0</v>
      </c>
      <c r="K123" s="78" t="n">
        <v>0</v>
      </c>
      <c r="L123" s="78" t="n">
        <v>0</v>
      </c>
      <c r="M123" s="78" t="n">
        <v>0</v>
      </c>
      <c r="N123" s="78" t="n">
        <v>0</v>
      </c>
    </row>
    <row r="124" customFormat="false" ht="12.75" hidden="false" customHeight="false" outlineLevel="0" collapsed="false">
      <c r="A124" s="81" t="n">
        <v>25</v>
      </c>
      <c r="B124" s="82" t="s">
        <v>90</v>
      </c>
      <c r="C124" s="78" t="n">
        <v>0</v>
      </c>
      <c r="D124" s="78" t="n">
        <v>0</v>
      </c>
      <c r="E124" s="78" t="n">
        <v>0</v>
      </c>
      <c r="F124" s="78" t="n">
        <v>0</v>
      </c>
      <c r="G124" s="78" t="n">
        <v>0</v>
      </c>
      <c r="H124" s="78" t="n">
        <v>0</v>
      </c>
      <c r="I124" s="78" t="n">
        <v>0</v>
      </c>
      <c r="J124" s="78" t="n">
        <v>0</v>
      </c>
      <c r="K124" s="78" t="n">
        <v>0</v>
      </c>
      <c r="L124" s="78" t="n">
        <v>0</v>
      </c>
      <c r="M124" s="78" t="n">
        <v>0</v>
      </c>
      <c r="N124" s="78" t="n">
        <v>0</v>
      </c>
    </row>
    <row r="125" customFormat="false" ht="12.75" hidden="false" customHeight="false" outlineLevel="0" collapsed="false">
      <c r="A125" s="81" t="n">
        <v>26</v>
      </c>
      <c r="B125" s="82" t="s">
        <v>91</v>
      </c>
      <c r="C125" s="78" t="n">
        <v>610</v>
      </c>
      <c r="D125" s="78" t="n">
        <v>232</v>
      </c>
      <c r="E125" s="78" t="n">
        <v>171</v>
      </c>
      <c r="F125" s="78" t="n">
        <v>207</v>
      </c>
      <c r="G125" s="78" t="n">
        <v>14</v>
      </c>
      <c r="H125" s="78" t="n">
        <v>0</v>
      </c>
      <c r="I125" s="78" t="n">
        <v>1233</v>
      </c>
      <c r="J125" s="78" t="n">
        <v>509</v>
      </c>
      <c r="K125" s="78" t="n">
        <v>367</v>
      </c>
      <c r="L125" s="78" t="n">
        <v>357</v>
      </c>
      <c r="M125" s="78" t="n">
        <v>38</v>
      </c>
      <c r="N125" s="78" t="n">
        <v>0</v>
      </c>
    </row>
    <row r="126" customFormat="false" ht="12.75" hidden="false" customHeight="false" outlineLevel="0" collapsed="false">
      <c r="A126" s="81"/>
      <c r="B126" s="82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</row>
    <row r="127" customFormat="false" ht="12.75" hidden="false" customHeight="false" outlineLevel="0" collapsed="false">
      <c r="A127" s="84" t="s">
        <v>92</v>
      </c>
      <c r="B127" s="85" t="s">
        <v>93</v>
      </c>
      <c r="C127" s="98" t="n">
        <v>1715</v>
      </c>
      <c r="D127" s="98" t="n">
        <v>288</v>
      </c>
      <c r="E127" s="98" t="n">
        <v>1052</v>
      </c>
      <c r="F127" s="98" t="n">
        <v>375</v>
      </c>
      <c r="G127" s="98" t="n">
        <v>88</v>
      </c>
      <c r="H127" s="98" t="n">
        <v>239</v>
      </c>
      <c r="I127" s="98" t="n">
        <v>5308</v>
      </c>
      <c r="J127" s="98" t="n">
        <v>1408</v>
      </c>
      <c r="K127" s="98" t="n">
        <v>3347</v>
      </c>
      <c r="L127" s="98" t="n">
        <v>553</v>
      </c>
      <c r="M127" s="98" t="n">
        <v>201</v>
      </c>
      <c r="N127" s="98" t="n">
        <v>677</v>
      </c>
    </row>
    <row r="128" customFormat="false" ht="12.75" hidden="false" customHeight="false" outlineLevel="0" collapsed="false">
      <c r="A128" s="81" t="n">
        <v>27</v>
      </c>
      <c r="B128" s="82" t="s">
        <v>94</v>
      </c>
      <c r="C128" s="78" t="n">
        <v>0</v>
      </c>
      <c r="D128" s="78" t="n">
        <v>0</v>
      </c>
      <c r="E128" s="78" t="n">
        <v>0</v>
      </c>
      <c r="F128" s="78" t="n">
        <v>0</v>
      </c>
      <c r="G128" s="78" t="n">
        <v>0</v>
      </c>
      <c r="H128" s="78" t="n">
        <v>0</v>
      </c>
      <c r="I128" s="78" t="n">
        <v>0</v>
      </c>
      <c r="J128" s="78" t="n">
        <v>0</v>
      </c>
      <c r="K128" s="78" t="n">
        <v>0</v>
      </c>
      <c r="L128" s="78" t="n">
        <v>0</v>
      </c>
      <c r="M128" s="78" t="n">
        <v>0</v>
      </c>
      <c r="N128" s="78" t="n">
        <v>0</v>
      </c>
    </row>
    <row r="129" customFormat="false" ht="12.75" hidden="false" customHeight="false" outlineLevel="0" collapsed="false">
      <c r="A129" s="81" t="n">
        <v>28</v>
      </c>
      <c r="B129" s="82" t="s">
        <v>95</v>
      </c>
      <c r="C129" s="78" t="n">
        <v>1050</v>
      </c>
      <c r="D129" s="78" t="n">
        <v>159</v>
      </c>
      <c r="E129" s="78" t="n">
        <v>598</v>
      </c>
      <c r="F129" s="78" t="n">
        <v>293</v>
      </c>
      <c r="G129" s="78" t="n">
        <v>47</v>
      </c>
      <c r="H129" s="78" t="n">
        <v>154</v>
      </c>
      <c r="I129" s="78" t="n">
        <v>2367</v>
      </c>
      <c r="J129" s="78" t="n">
        <v>572</v>
      </c>
      <c r="K129" s="78" t="n">
        <v>1685</v>
      </c>
      <c r="L129" s="78" t="n">
        <v>110</v>
      </c>
      <c r="M129" s="78" t="n">
        <v>66</v>
      </c>
      <c r="N129" s="78" t="n">
        <v>417</v>
      </c>
    </row>
    <row r="130" customFormat="false" ht="12.75" hidden="false" customHeight="false" outlineLevel="0" collapsed="false">
      <c r="A130" s="81" t="n">
        <v>29</v>
      </c>
      <c r="B130" s="82" t="s">
        <v>96</v>
      </c>
      <c r="C130" s="78" t="n">
        <v>390</v>
      </c>
      <c r="D130" s="78" t="n">
        <v>84</v>
      </c>
      <c r="E130" s="78" t="n">
        <v>238</v>
      </c>
      <c r="F130" s="78" t="n">
        <v>68</v>
      </c>
      <c r="G130" s="78" t="n">
        <v>21</v>
      </c>
      <c r="H130" s="78" t="n">
        <v>47</v>
      </c>
      <c r="I130" s="78" t="n">
        <v>1395</v>
      </c>
      <c r="J130" s="78" t="n">
        <v>426</v>
      </c>
      <c r="K130" s="78" t="n">
        <v>698</v>
      </c>
      <c r="L130" s="78" t="n">
        <v>271</v>
      </c>
      <c r="M130" s="78" t="n">
        <v>68</v>
      </c>
      <c r="N130" s="78" t="n">
        <v>184</v>
      </c>
    </row>
    <row r="131" customFormat="false" ht="12.75" hidden="false" customHeight="false" outlineLevel="0" collapsed="false">
      <c r="A131" s="81" t="n">
        <v>30</v>
      </c>
      <c r="B131" s="82" t="s">
        <v>97</v>
      </c>
      <c r="C131" s="78" t="n">
        <v>117</v>
      </c>
      <c r="D131" s="78" t="n">
        <v>24</v>
      </c>
      <c r="E131" s="78" t="n">
        <v>90</v>
      </c>
      <c r="F131" s="78" t="n">
        <v>3</v>
      </c>
      <c r="G131" s="78" t="n">
        <v>8</v>
      </c>
      <c r="H131" s="78" t="n">
        <v>12</v>
      </c>
      <c r="I131" s="78" t="n">
        <v>862</v>
      </c>
      <c r="J131" s="78" t="n">
        <v>297</v>
      </c>
      <c r="K131" s="78" t="n">
        <v>518</v>
      </c>
      <c r="L131" s="78" t="n">
        <v>47</v>
      </c>
      <c r="M131" s="78" t="n">
        <v>44</v>
      </c>
      <c r="N131" s="78" t="n">
        <v>64</v>
      </c>
    </row>
    <row r="132" customFormat="false" ht="12.75" hidden="false" customHeight="false" outlineLevel="0" collapsed="false">
      <c r="A132" s="81" t="n">
        <v>31</v>
      </c>
      <c r="B132" s="82" t="s">
        <v>98</v>
      </c>
      <c r="C132" s="78" t="n">
        <v>158</v>
      </c>
      <c r="D132" s="78" t="n">
        <v>21</v>
      </c>
      <c r="E132" s="78" t="n">
        <v>126</v>
      </c>
      <c r="F132" s="78" t="n">
        <v>11</v>
      </c>
      <c r="G132" s="78" t="n">
        <v>12</v>
      </c>
      <c r="H132" s="78" t="n">
        <v>26</v>
      </c>
      <c r="I132" s="78" t="n">
        <v>684</v>
      </c>
      <c r="J132" s="78" t="n">
        <v>113</v>
      </c>
      <c r="K132" s="78" t="n">
        <v>446</v>
      </c>
      <c r="L132" s="78" t="n">
        <v>125</v>
      </c>
      <c r="M132" s="78" t="n">
        <v>23</v>
      </c>
      <c r="N132" s="78" t="n">
        <v>12</v>
      </c>
    </row>
    <row r="133" customFormat="false" ht="12.75" hidden="false" customHeight="false" outlineLevel="0" collapsed="false">
      <c r="A133" s="81" t="n">
        <v>32</v>
      </c>
      <c r="B133" s="83" t="s">
        <v>99</v>
      </c>
      <c r="C133" s="78" t="n">
        <v>0</v>
      </c>
      <c r="D133" s="78" t="n">
        <v>0</v>
      </c>
      <c r="E133" s="78" t="n">
        <v>0</v>
      </c>
      <c r="F133" s="78" t="n">
        <v>0</v>
      </c>
      <c r="G133" s="78" t="n">
        <v>0</v>
      </c>
      <c r="H133" s="78" t="n">
        <v>0</v>
      </c>
      <c r="I133" s="78" t="n">
        <v>0</v>
      </c>
      <c r="J133" s="78" t="n">
        <v>0</v>
      </c>
      <c r="K133" s="78" t="n">
        <v>0</v>
      </c>
      <c r="L133" s="78" t="n">
        <v>0</v>
      </c>
      <c r="M133" s="78" t="n">
        <v>0</v>
      </c>
      <c r="N133" s="78" t="n">
        <v>0</v>
      </c>
    </row>
    <row r="134" customFormat="false" ht="12.75" hidden="false" customHeight="false" outlineLevel="0" collapsed="false">
      <c r="A134" s="81"/>
      <c r="B134" s="82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</row>
    <row r="135" customFormat="false" ht="12.75" hidden="false" customHeight="false" outlineLevel="0" collapsed="false">
      <c r="A135" s="84" t="s">
        <v>100</v>
      </c>
      <c r="B135" s="85" t="s">
        <v>101</v>
      </c>
      <c r="C135" s="98" t="n">
        <v>196</v>
      </c>
      <c r="D135" s="98" t="n">
        <v>45</v>
      </c>
      <c r="E135" s="98" t="n">
        <v>145</v>
      </c>
      <c r="F135" s="98" t="n">
        <v>6</v>
      </c>
      <c r="G135" s="98" t="n">
        <v>5</v>
      </c>
      <c r="H135" s="98" t="n">
        <v>5</v>
      </c>
      <c r="I135" s="98" t="n">
        <v>3867</v>
      </c>
      <c r="J135" s="98" t="n">
        <v>373</v>
      </c>
      <c r="K135" s="98" t="n">
        <v>3249</v>
      </c>
      <c r="L135" s="98" t="n">
        <v>245</v>
      </c>
      <c r="M135" s="98" t="n">
        <v>157</v>
      </c>
      <c r="N135" s="98" t="n">
        <v>45</v>
      </c>
    </row>
    <row r="136" customFormat="false" ht="12.75" hidden="false" customHeight="false" outlineLevel="0" collapsed="false">
      <c r="A136" s="81" t="n">
        <v>33</v>
      </c>
      <c r="B136" s="82" t="s">
        <v>102</v>
      </c>
      <c r="C136" s="78" t="n">
        <v>1</v>
      </c>
      <c r="D136" s="78" t="n">
        <v>1</v>
      </c>
      <c r="E136" s="78" t="n">
        <v>0</v>
      </c>
      <c r="F136" s="78" t="n">
        <v>0</v>
      </c>
      <c r="G136" s="78" t="n">
        <v>0</v>
      </c>
      <c r="H136" s="78" t="n">
        <v>0</v>
      </c>
      <c r="I136" s="78" t="n">
        <v>22</v>
      </c>
      <c r="J136" s="78" t="n">
        <v>14</v>
      </c>
      <c r="K136" s="78" t="n">
        <v>8</v>
      </c>
      <c r="L136" s="78" t="n">
        <v>0</v>
      </c>
      <c r="M136" s="78" t="n">
        <v>0</v>
      </c>
      <c r="N136" s="78" t="n">
        <v>0</v>
      </c>
    </row>
    <row r="137" customFormat="false" ht="12.75" hidden="false" customHeight="false" outlineLevel="0" collapsed="false">
      <c r="A137" s="81" t="n">
        <v>34</v>
      </c>
      <c r="B137" s="82" t="s">
        <v>103</v>
      </c>
      <c r="C137" s="78" t="n">
        <v>50</v>
      </c>
      <c r="D137" s="78" t="n">
        <v>8</v>
      </c>
      <c r="E137" s="78" t="n">
        <v>42</v>
      </c>
      <c r="F137" s="78" t="n">
        <v>0</v>
      </c>
      <c r="G137" s="78" t="n">
        <v>1</v>
      </c>
      <c r="H137" s="78" t="n">
        <v>0</v>
      </c>
      <c r="I137" s="78" t="n">
        <v>1248</v>
      </c>
      <c r="J137" s="78" t="n">
        <v>64</v>
      </c>
      <c r="K137" s="78" t="n">
        <v>1172</v>
      </c>
      <c r="L137" s="78" t="n">
        <v>12</v>
      </c>
      <c r="M137" s="78" t="n">
        <v>50</v>
      </c>
      <c r="N137" s="78" t="n">
        <v>0</v>
      </c>
    </row>
    <row r="138" customFormat="false" ht="12.75" hidden="false" customHeight="false" outlineLevel="0" collapsed="false">
      <c r="A138" s="81" t="n">
        <v>35</v>
      </c>
      <c r="B138" s="83" t="s">
        <v>104</v>
      </c>
      <c r="C138" s="78" t="n">
        <v>31</v>
      </c>
      <c r="D138" s="78" t="n">
        <v>7</v>
      </c>
      <c r="E138" s="78" t="n">
        <v>18</v>
      </c>
      <c r="F138" s="78" t="n">
        <v>6</v>
      </c>
      <c r="G138" s="78" t="n">
        <v>1</v>
      </c>
      <c r="H138" s="78" t="n">
        <v>5</v>
      </c>
      <c r="I138" s="78" t="n">
        <v>863</v>
      </c>
      <c r="J138" s="78" t="n">
        <v>114</v>
      </c>
      <c r="K138" s="78" t="n">
        <v>549</v>
      </c>
      <c r="L138" s="78" t="n">
        <v>200</v>
      </c>
      <c r="M138" s="78" t="n">
        <v>22</v>
      </c>
      <c r="N138" s="78" t="n">
        <v>45</v>
      </c>
    </row>
    <row r="139" customFormat="false" ht="12.75" hidden="false" customHeight="false" outlineLevel="0" collapsed="false">
      <c r="A139" s="81" t="n">
        <v>36</v>
      </c>
      <c r="B139" s="82" t="s">
        <v>105</v>
      </c>
      <c r="C139" s="78" t="n">
        <v>49</v>
      </c>
      <c r="D139" s="78" t="n">
        <v>21</v>
      </c>
      <c r="E139" s="78" t="n">
        <v>28</v>
      </c>
      <c r="F139" s="78" t="n">
        <v>0</v>
      </c>
      <c r="G139" s="78" t="n">
        <v>0</v>
      </c>
      <c r="H139" s="78" t="n">
        <v>0</v>
      </c>
      <c r="I139" s="78" t="n">
        <v>1219</v>
      </c>
      <c r="J139" s="78" t="n">
        <v>136</v>
      </c>
      <c r="K139" s="78" t="n">
        <v>1072</v>
      </c>
      <c r="L139" s="78" t="n">
        <v>11</v>
      </c>
      <c r="M139" s="78" t="n">
        <v>66</v>
      </c>
      <c r="N139" s="78" t="n">
        <v>0</v>
      </c>
    </row>
    <row r="140" customFormat="false" ht="12.75" hidden="false" customHeight="false" outlineLevel="0" collapsed="false">
      <c r="A140" s="81" t="n">
        <v>37</v>
      </c>
      <c r="B140" s="82" t="s">
        <v>106</v>
      </c>
      <c r="C140" s="78" t="n">
        <v>65</v>
      </c>
      <c r="D140" s="78" t="n">
        <v>8</v>
      </c>
      <c r="E140" s="78" t="n">
        <v>57</v>
      </c>
      <c r="F140" s="78" t="n">
        <v>0</v>
      </c>
      <c r="G140" s="78" t="n">
        <v>3</v>
      </c>
      <c r="H140" s="78" t="n">
        <v>0</v>
      </c>
      <c r="I140" s="78" t="n">
        <v>515</v>
      </c>
      <c r="J140" s="78" t="n">
        <v>45</v>
      </c>
      <c r="K140" s="78" t="n">
        <v>448</v>
      </c>
      <c r="L140" s="78" t="n">
        <v>22</v>
      </c>
      <c r="M140" s="78" t="n">
        <v>19</v>
      </c>
      <c r="N140" s="78" t="n">
        <v>0</v>
      </c>
    </row>
    <row r="141" customFormat="false" ht="12.75" hidden="false" customHeight="false" outlineLevel="0" collapsed="false">
      <c r="A141" s="81" t="n">
        <v>38</v>
      </c>
      <c r="B141" s="82" t="s">
        <v>107</v>
      </c>
      <c r="C141" s="78" t="n">
        <v>0</v>
      </c>
      <c r="D141" s="78" t="n">
        <v>0</v>
      </c>
      <c r="E141" s="78" t="n">
        <v>0</v>
      </c>
      <c r="F141" s="78" t="n">
        <v>0</v>
      </c>
      <c r="G141" s="78" t="n">
        <v>0</v>
      </c>
      <c r="H141" s="78" t="n">
        <v>0</v>
      </c>
      <c r="I141" s="78" t="n">
        <v>0</v>
      </c>
      <c r="J141" s="78" t="n">
        <v>0</v>
      </c>
      <c r="K141" s="78" t="n">
        <v>0</v>
      </c>
      <c r="L141" s="78" t="n">
        <v>0</v>
      </c>
      <c r="M141" s="78" t="n">
        <v>0</v>
      </c>
      <c r="N141" s="78" t="n">
        <v>0</v>
      </c>
    </row>
    <row r="142" customFormat="false" ht="12.75" hidden="false" customHeight="false" outlineLevel="0" collapsed="false">
      <c r="A142" s="81"/>
      <c r="B142" s="82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</row>
    <row r="143" customFormat="false" ht="12.75" hidden="false" customHeight="false" outlineLevel="0" collapsed="false">
      <c r="A143" s="84" t="s">
        <v>108</v>
      </c>
      <c r="B143" s="85" t="s">
        <v>109</v>
      </c>
      <c r="C143" s="98" t="n">
        <v>151</v>
      </c>
      <c r="D143" s="98" t="n">
        <v>10</v>
      </c>
      <c r="E143" s="98" t="n">
        <v>139</v>
      </c>
      <c r="F143" s="98" t="n">
        <v>2</v>
      </c>
      <c r="G143" s="98" t="n">
        <v>3</v>
      </c>
      <c r="H143" s="98" t="n">
        <v>8</v>
      </c>
      <c r="I143" s="98" t="n">
        <v>608</v>
      </c>
      <c r="J143" s="98" t="n">
        <v>129</v>
      </c>
      <c r="K143" s="98" t="n">
        <v>431</v>
      </c>
      <c r="L143" s="98" t="n">
        <v>48</v>
      </c>
      <c r="M143" s="98" t="n">
        <v>16</v>
      </c>
      <c r="N143" s="98" t="n">
        <v>30</v>
      </c>
    </row>
    <row r="144" customFormat="false" ht="12.75" hidden="false" customHeight="false" outlineLevel="0" collapsed="false">
      <c r="A144" s="87" t="n">
        <v>39</v>
      </c>
      <c r="B144" s="82" t="s">
        <v>110</v>
      </c>
      <c r="C144" s="78" t="n">
        <v>0</v>
      </c>
      <c r="D144" s="78" t="n">
        <v>0</v>
      </c>
      <c r="E144" s="78" t="n">
        <v>0</v>
      </c>
      <c r="F144" s="78" t="n">
        <v>0</v>
      </c>
      <c r="G144" s="78" t="n">
        <v>0</v>
      </c>
      <c r="H144" s="78" t="n">
        <v>0</v>
      </c>
      <c r="I144" s="78" t="n">
        <v>0</v>
      </c>
      <c r="J144" s="78" t="n">
        <v>0</v>
      </c>
      <c r="K144" s="78" t="n">
        <v>0</v>
      </c>
      <c r="L144" s="78" t="n">
        <v>0</v>
      </c>
      <c r="M144" s="78" t="n">
        <v>0</v>
      </c>
      <c r="N144" s="78" t="n">
        <v>0</v>
      </c>
    </row>
    <row r="145" customFormat="false" ht="12.75" hidden="false" customHeight="false" outlineLevel="0" collapsed="false">
      <c r="A145" s="81" t="n">
        <v>40</v>
      </c>
      <c r="B145" s="82" t="s">
        <v>111</v>
      </c>
      <c r="C145" s="78" t="n">
        <v>101</v>
      </c>
      <c r="D145" s="78" t="n">
        <v>0</v>
      </c>
      <c r="E145" s="78" t="n">
        <v>101</v>
      </c>
      <c r="F145" s="78" t="n">
        <v>0</v>
      </c>
      <c r="G145" s="78" t="n">
        <v>3</v>
      </c>
      <c r="H145" s="78" t="n">
        <v>0</v>
      </c>
      <c r="I145" s="78" t="n">
        <v>76</v>
      </c>
      <c r="J145" s="78" t="n">
        <v>2</v>
      </c>
      <c r="K145" s="78" t="n">
        <v>59</v>
      </c>
      <c r="L145" s="78" t="n">
        <v>15</v>
      </c>
      <c r="M145" s="78" t="n">
        <v>7</v>
      </c>
      <c r="N145" s="78" t="n">
        <v>0</v>
      </c>
    </row>
    <row r="146" customFormat="false" ht="12.75" hidden="false" customHeight="false" outlineLevel="0" collapsed="false">
      <c r="A146" s="81" t="n">
        <v>41</v>
      </c>
      <c r="B146" s="82" t="s">
        <v>112</v>
      </c>
      <c r="C146" s="78" t="n">
        <v>2</v>
      </c>
      <c r="D146" s="78" t="n">
        <v>0</v>
      </c>
      <c r="E146" s="78" t="n">
        <v>2</v>
      </c>
      <c r="F146" s="78" t="n">
        <v>0</v>
      </c>
      <c r="G146" s="78" t="n">
        <v>0</v>
      </c>
      <c r="H146" s="78" t="n">
        <v>0</v>
      </c>
      <c r="I146" s="78" t="n">
        <v>72</v>
      </c>
      <c r="J146" s="78" t="n">
        <v>6</v>
      </c>
      <c r="K146" s="78" t="n">
        <v>66</v>
      </c>
      <c r="L146" s="78" t="n">
        <v>0</v>
      </c>
      <c r="M146" s="78" t="n">
        <v>0</v>
      </c>
      <c r="N146" s="78" t="n">
        <v>0</v>
      </c>
    </row>
    <row r="147" customFormat="false" ht="12.75" hidden="false" customHeight="false" outlineLevel="0" collapsed="false">
      <c r="A147" s="81" t="n">
        <v>42</v>
      </c>
      <c r="B147" s="82" t="s">
        <v>113</v>
      </c>
      <c r="C147" s="78" t="n">
        <v>0</v>
      </c>
      <c r="D147" s="78" t="n">
        <v>0</v>
      </c>
      <c r="E147" s="78" t="n">
        <v>0</v>
      </c>
      <c r="F147" s="78" t="n">
        <v>0</v>
      </c>
      <c r="G147" s="78" t="n">
        <v>0</v>
      </c>
      <c r="H147" s="78" t="n">
        <v>0</v>
      </c>
      <c r="I147" s="78" t="n">
        <v>0</v>
      </c>
      <c r="J147" s="78" t="n">
        <v>0</v>
      </c>
      <c r="K147" s="78" t="n">
        <v>0</v>
      </c>
      <c r="L147" s="78" t="n">
        <v>0</v>
      </c>
      <c r="M147" s="78" t="n">
        <v>0</v>
      </c>
      <c r="N147" s="78" t="n">
        <v>0</v>
      </c>
    </row>
    <row r="148" customFormat="false" ht="12.75" hidden="false" customHeight="false" outlineLevel="0" collapsed="false">
      <c r="A148" s="81" t="n">
        <v>43</v>
      </c>
      <c r="B148" s="82" t="s">
        <v>114</v>
      </c>
      <c r="C148" s="78" t="n">
        <v>48</v>
      </c>
      <c r="D148" s="78" t="n">
        <v>10</v>
      </c>
      <c r="E148" s="78" t="n">
        <v>36</v>
      </c>
      <c r="F148" s="78" t="n">
        <v>2</v>
      </c>
      <c r="G148" s="78" t="n">
        <v>0</v>
      </c>
      <c r="H148" s="78" t="n">
        <v>8</v>
      </c>
      <c r="I148" s="78" t="n">
        <v>460</v>
      </c>
      <c r="J148" s="78" t="n">
        <v>121</v>
      </c>
      <c r="K148" s="78" t="n">
        <v>306</v>
      </c>
      <c r="L148" s="78" t="n">
        <v>33</v>
      </c>
      <c r="M148" s="78" t="n">
        <v>9</v>
      </c>
      <c r="N148" s="78" t="n">
        <v>30</v>
      </c>
    </row>
    <row r="149" customFormat="false" ht="12.75" hidden="false" customHeight="false" outlineLevel="0" collapsed="false">
      <c r="A149" s="81"/>
      <c r="B149" s="82" t="s">
        <v>7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</row>
    <row r="150" customFormat="false" ht="12.75" hidden="false" customHeight="false" outlineLevel="0" collapsed="false">
      <c r="A150" s="84" t="s">
        <v>115</v>
      </c>
      <c r="B150" s="85" t="s">
        <v>116</v>
      </c>
      <c r="C150" s="98" t="n">
        <v>15</v>
      </c>
      <c r="D150" s="98" t="n">
        <v>14</v>
      </c>
      <c r="E150" s="98" t="n">
        <v>1</v>
      </c>
      <c r="F150" s="98" t="n">
        <v>0</v>
      </c>
      <c r="G150" s="98" t="n">
        <v>0</v>
      </c>
      <c r="H150" s="98" t="n">
        <v>0</v>
      </c>
      <c r="I150" s="98" t="n">
        <v>115</v>
      </c>
      <c r="J150" s="98" t="n">
        <v>92</v>
      </c>
      <c r="K150" s="98" t="n">
        <v>23</v>
      </c>
      <c r="L150" s="98" t="n">
        <v>0</v>
      </c>
      <c r="M150" s="98" t="n">
        <v>0</v>
      </c>
      <c r="N150" s="98" t="n">
        <v>0</v>
      </c>
    </row>
    <row r="151" customFormat="false" ht="12.75" hidden="false" customHeight="false" outlineLevel="0" collapsed="false">
      <c r="A151" s="81" t="n">
        <v>44</v>
      </c>
      <c r="B151" s="82" t="s">
        <v>117</v>
      </c>
      <c r="C151" s="78" t="n">
        <v>0</v>
      </c>
      <c r="D151" s="78" t="n">
        <v>0</v>
      </c>
      <c r="E151" s="78" t="n">
        <v>0</v>
      </c>
      <c r="F151" s="78" t="n">
        <v>0</v>
      </c>
      <c r="G151" s="78" t="n">
        <v>0</v>
      </c>
      <c r="H151" s="78" t="n">
        <v>0</v>
      </c>
      <c r="I151" s="78" t="n">
        <v>0</v>
      </c>
      <c r="J151" s="78" t="n">
        <v>0</v>
      </c>
      <c r="K151" s="78" t="n">
        <v>0</v>
      </c>
      <c r="L151" s="78" t="n">
        <v>0</v>
      </c>
      <c r="M151" s="78" t="n">
        <v>0</v>
      </c>
      <c r="N151" s="78" t="n">
        <v>0</v>
      </c>
    </row>
    <row r="152" customFormat="false" ht="12.75" hidden="false" customHeight="false" outlineLevel="0" collapsed="false">
      <c r="A152" s="81" t="n">
        <v>45</v>
      </c>
      <c r="B152" s="82" t="s">
        <v>119</v>
      </c>
      <c r="C152" s="78" t="n">
        <v>0</v>
      </c>
      <c r="D152" s="78" t="n">
        <v>0</v>
      </c>
      <c r="E152" s="78" t="n">
        <v>0</v>
      </c>
      <c r="F152" s="78" t="n">
        <v>0</v>
      </c>
      <c r="G152" s="78" t="n">
        <v>0</v>
      </c>
      <c r="H152" s="78" t="n">
        <v>0</v>
      </c>
      <c r="I152" s="78" t="n">
        <v>0</v>
      </c>
      <c r="J152" s="78" t="n">
        <v>0</v>
      </c>
      <c r="K152" s="78" t="n">
        <v>0</v>
      </c>
      <c r="L152" s="78" t="n">
        <v>0</v>
      </c>
      <c r="M152" s="78" t="n">
        <v>0</v>
      </c>
      <c r="N152" s="78" t="n">
        <v>0</v>
      </c>
    </row>
    <row r="153" customFormat="false" ht="12.75" hidden="false" customHeight="false" outlineLevel="0" collapsed="false">
      <c r="A153" s="81" t="n">
        <v>46</v>
      </c>
      <c r="B153" s="82" t="s">
        <v>120</v>
      </c>
      <c r="C153" s="78" t="n">
        <v>7</v>
      </c>
      <c r="D153" s="78" t="n">
        <v>6</v>
      </c>
      <c r="E153" s="78" t="n">
        <v>1</v>
      </c>
      <c r="F153" s="78" t="n">
        <v>0</v>
      </c>
      <c r="G153" s="78" t="n">
        <v>0</v>
      </c>
      <c r="H153" s="78" t="n">
        <v>0</v>
      </c>
      <c r="I153" s="78" t="n">
        <v>43</v>
      </c>
      <c r="J153" s="78" t="n">
        <v>27</v>
      </c>
      <c r="K153" s="78" t="n">
        <v>16</v>
      </c>
      <c r="L153" s="78" t="n">
        <v>0</v>
      </c>
      <c r="M153" s="78" t="n">
        <v>0</v>
      </c>
      <c r="N153" s="78" t="n">
        <v>0</v>
      </c>
    </row>
    <row r="154" customFormat="false" ht="12.75" hidden="false" customHeight="false" outlineLevel="0" collapsed="false">
      <c r="A154" s="81" t="n">
        <v>47</v>
      </c>
      <c r="B154" s="82" t="s">
        <v>121</v>
      </c>
      <c r="C154" s="78" t="n">
        <v>0</v>
      </c>
      <c r="D154" s="78" t="n">
        <v>0</v>
      </c>
      <c r="E154" s="78" t="n">
        <v>0</v>
      </c>
      <c r="F154" s="78" t="n">
        <v>0</v>
      </c>
      <c r="G154" s="78" t="n">
        <v>0</v>
      </c>
      <c r="H154" s="78" t="n">
        <v>0</v>
      </c>
      <c r="I154" s="78" t="n">
        <v>0</v>
      </c>
      <c r="J154" s="78" t="n">
        <v>0</v>
      </c>
      <c r="K154" s="78" t="n">
        <v>0</v>
      </c>
      <c r="L154" s="78" t="n">
        <v>0</v>
      </c>
      <c r="M154" s="78" t="n">
        <v>0</v>
      </c>
      <c r="N154" s="78" t="n">
        <v>0</v>
      </c>
    </row>
    <row r="155" customFormat="false" ht="12.75" hidden="false" customHeight="false" outlineLevel="0" collapsed="false">
      <c r="A155" s="81" t="n">
        <v>48</v>
      </c>
      <c r="B155" s="82" t="s">
        <v>122</v>
      </c>
      <c r="C155" s="78" t="n">
        <v>0</v>
      </c>
      <c r="D155" s="78" t="n">
        <v>0</v>
      </c>
      <c r="E155" s="78" t="n">
        <v>0</v>
      </c>
      <c r="F155" s="78" t="n">
        <v>0</v>
      </c>
      <c r="G155" s="78" t="n">
        <v>0</v>
      </c>
      <c r="H155" s="78" t="n">
        <v>0</v>
      </c>
      <c r="I155" s="78" t="n">
        <v>0</v>
      </c>
      <c r="J155" s="78" t="n">
        <v>0</v>
      </c>
      <c r="K155" s="78" t="n">
        <v>0</v>
      </c>
      <c r="L155" s="78" t="n">
        <v>0</v>
      </c>
      <c r="M155" s="78" t="n">
        <v>0</v>
      </c>
      <c r="N155" s="78" t="n">
        <v>0</v>
      </c>
    </row>
    <row r="156" customFormat="false" ht="12.75" hidden="false" customHeight="false" outlineLevel="0" collapsed="false">
      <c r="A156" s="81" t="n">
        <v>49</v>
      </c>
      <c r="B156" s="82" t="s">
        <v>123</v>
      </c>
      <c r="C156" s="78" t="n">
        <v>3</v>
      </c>
      <c r="D156" s="78" t="n">
        <v>3</v>
      </c>
      <c r="E156" s="78" t="n">
        <v>0</v>
      </c>
      <c r="F156" s="78" t="n">
        <v>0</v>
      </c>
      <c r="G156" s="78" t="n">
        <v>0</v>
      </c>
      <c r="H156" s="78" t="n">
        <v>0</v>
      </c>
      <c r="I156" s="78" t="n">
        <v>20</v>
      </c>
      <c r="J156" s="78" t="n">
        <v>20</v>
      </c>
      <c r="K156" s="78" t="n">
        <v>0</v>
      </c>
      <c r="L156" s="78" t="n">
        <v>0</v>
      </c>
      <c r="M156" s="78" t="n">
        <v>0</v>
      </c>
      <c r="N156" s="78" t="n">
        <v>0</v>
      </c>
    </row>
    <row r="157" customFormat="false" ht="12.75" hidden="false" customHeight="false" outlineLevel="0" collapsed="false">
      <c r="A157" s="81" t="n">
        <v>50</v>
      </c>
      <c r="B157" s="82" t="s">
        <v>124</v>
      </c>
      <c r="C157" s="78" t="n">
        <v>0</v>
      </c>
      <c r="D157" s="78" t="n">
        <v>0</v>
      </c>
      <c r="E157" s="78" t="n">
        <v>0</v>
      </c>
      <c r="F157" s="78" t="n">
        <v>0</v>
      </c>
      <c r="G157" s="78" t="n">
        <v>0</v>
      </c>
      <c r="H157" s="78" t="n">
        <v>0</v>
      </c>
      <c r="I157" s="78" t="n">
        <v>0</v>
      </c>
      <c r="J157" s="78" t="n">
        <v>0</v>
      </c>
      <c r="K157" s="78" t="n">
        <v>0</v>
      </c>
      <c r="L157" s="78" t="n">
        <v>0</v>
      </c>
      <c r="M157" s="78" t="n">
        <v>0</v>
      </c>
      <c r="N157" s="78" t="n">
        <v>0</v>
      </c>
    </row>
    <row r="158" customFormat="false" ht="12.75" hidden="false" customHeight="false" outlineLevel="0" collapsed="false">
      <c r="A158" s="81" t="n">
        <v>51</v>
      </c>
      <c r="B158" s="82" t="s">
        <v>125</v>
      </c>
      <c r="C158" s="78" t="n">
        <v>5</v>
      </c>
      <c r="D158" s="78" t="n">
        <v>5</v>
      </c>
      <c r="E158" s="78" t="n">
        <v>0</v>
      </c>
      <c r="F158" s="78" t="n">
        <v>0</v>
      </c>
      <c r="G158" s="78" t="n">
        <v>0</v>
      </c>
      <c r="H158" s="78" t="n">
        <v>0</v>
      </c>
      <c r="I158" s="78" t="n">
        <v>52</v>
      </c>
      <c r="J158" s="78" t="n">
        <v>45</v>
      </c>
      <c r="K158" s="78" t="n">
        <v>7</v>
      </c>
      <c r="L158" s="78" t="n">
        <v>0</v>
      </c>
      <c r="M158" s="78" t="n">
        <v>0</v>
      </c>
      <c r="N158" s="78" t="n">
        <v>0</v>
      </c>
    </row>
    <row r="159" customFormat="false" ht="12.75" hidden="false" customHeight="false" outlineLevel="0" collapsed="false">
      <c r="A159" s="81"/>
      <c r="B159" s="82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</row>
    <row r="160" customFormat="false" ht="12.75" hidden="false" customHeight="false" outlineLevel="0" collapsed="false">
      <c r="A160" s="89" t="s">
        <v>126</v>
      </c>
      <c r="B160" s="90" t="s">
        <v>127</v>
      </c>
      <c r="C160" s="86" t="n">
        <v>33</v>
      </c>
      <c r="D160" s="86" t="n">
        <v>27</v>
      </c>
      <c r="E160" s="86" t="n">
        <v>5</v>
      </c>
      <c r="F160" s="86" t="n">
        <v>1</v>
      </c>
      <c r="G160" s="86" t="n">
        <v>2</v>
      </c>
      <c r="H160" s="86" t="n">
        <v>0</v>
      </c>
      <c r="I160" s="86" t="n">
        <v>176</v>
      </c>
      <c r="J160" s="86" t="n">
        <v>119</v>
      </c>
      <c r="K160" s="86" t="n">
        <v>53</v>
      </c>
      <c r="L160" s="86" t="n">
        <v>4</v>
      </c>
      <c r="M160" s="86" t="n">
        <v>13</v>
      </c>
      <c r="N160" s="86" t="n">
        <v>0</v>
      </c>
    </row>
    <row r="161" customFormat="false" ht="12.75" hidden="false" customHeight="false" outlineLevel="0" collapsed="false">
      <c r="A161" s="81" t="n">
        <v>52</v>
      </c>
      <c r="B161" s="82" t="s">
        <v>128</v>
      </c>
      <c r="C161" s="78" t="n">
        <v>13</v>
      </c>
      <c r="D161" s="78" t="n">
        <v>10</v>
      </c>
      <c r="E161" s="78" t="n">
        <v>2</v>
      </c>
      <c r="F161" s="78" t="n">
        <v>1</v>
      </c>
      <c r="G161" s="78" t="n">
        <v>2</v>
      </c>
      <c r="H161" s="78" t="n">
        <v>0</v>
      </c>
      <c r="I161" s="78" t="n">
        <v>75</v>
      </c>
      <c r="J161" s="78" t="n">
        <v>36</v>
      </c>
      <c r="K161" s="78" t="n">
        <v>35</v>
      </c>
      <c r="L161" s="78" t="n">
        <v>4</v>
      </c>
      <c r="M161" s="78" t="n">
        <v>11</v>
      </c>
      <c r="N161" s="78" t="n">
        <v>0</v>
      </c>
    </row>
    <row r="162" customFormat="false" ht="12.75" hidden="false" customHeight="false" outlineLevel="0" collapsed="false">
      <c r="A162" s="81" t="n">
        <v>53</v>
      </c>
      <c r="B162" s="82" t="s">
        <v>129</v>
      </c>
      <c r="C162" s="78" t="n">
        <v>0</v>
      </c>
      <c r="D162" s="78" t="n">
        <v>0</v>
      </c>
      <c r="E162" s="78" t="n">
        <v>0</v>
      </c>
      <c r="F162" s="78" t="n">
        <v>0</v>
      </c>
      <c r="G162" s="78" t="n">
        <v>0</v>
      </c>
      <c r="H162" s="78" t="n">
        <v>0</v>
      </c>
      <c r="I162" s="78" t="n">
        <v>0</v>
      </c>
      <c r="J162" s="78" t="n">
        <v>0</v>
      </c>
      <c r="K162" s="78" t="n">
        <v>0</v>
      </c>
      <c r="L162" s="78" t="n">
        <v>0</v>
      </c>
      <c r="M162" s="78" t="n">
        <v>0</v>
      </c>
      <c r="N162" s="78" t="n">
        <v>0</v>
      </c>
    </row>
    <row r="163" customFormat="false" ht="12.75" hidden="false" customHeight="false" outlineLevel="0" collapsed="false">
      <c r="A163" s="81" t="n">
        <v>54</v>
      </c>
      <c r="B163" s="82" t="s">
        <v>130</v>
      </c>
      <c r="C163" s="78" t="n">
        <v>0</v>
      </c>
      <c r="D163" s="78" t="n">
        <v>0</v>
      </c>
      <c r="E163" s="78" t="n">
        <v>0</v>
      </c>
      <c r="F163" s="78" t="n">
        <v>0</v>
      </c>
      <c r="G163" s="78" t="n">
        <v>0</v>
      </c>
      <c r="H163" s="78" t="n">
        <v>0</v>
      </c>
      <c r="I163" s="78" t="n">
        <v>0</v>
      </c>
      <c r="J163" s="78" t="n">
        <v>0</v>
      </c>
      <c r="K163" s="78" t="n">
        <v>0</v>
      </c>
      <c r="L163" s="78" t="n">
        <v>0</v>
      </c>
      <c r="M163" s="78" t="n">
        <v>0</v>
      </c>
      <c r="N163" s="78" t="n">
        <v>0</v>
      </c>
    </row>
    <row r="164" customFormat="false" ht="12.75" hidden="false" customHeight="false" outlineLevel="0" collapsed="false">
      <c r="A164" s="81" t="n">
        <v>55</v>
      </c>
      <c r="B164" s="82" t="s">
        <v>131</v>
      </c>
      <c r="C164" s="78" t="n">
        <v>0</v>
      </c>
      <c r="D164" s="78" t="n">
        <v>0</v>
      </c>
      <c r="E164" s="78" t="n">
        <v>0</v>
      </c>
      <c r="F164" s="78" t="n">
        <v>0</v>
      </c>
      <c r="G164" s="78" t="n">
        <v>0</v>
      </c>
      <c r="H164" s="78" t="n">
        <v>0</v>
      </c>
      <c r="I164" s="78" t="n">
        <v>0</v>
      </c>
      <c r="J164" s="78" t="n">
        <v>0</v>
      </c>
      <c r="K164" s="78" t="n">
        <v>0</v>
      </c>
      <c r="L164" s="78" t="n">
        <v>0</v>
      </c>
      <c r="M164" s="78" t="n">
        <v>0</v>
      </c>
      <c r="N164" s="78" t="n">
        <v>0</v>
      </c>
    </row>
    <row r="165" customFormat="false" ht="12.75" hidden="false" customHeight="false" outlineLevel="0" collapsed="false">
      <c r="A165" s="81" t="n">
        <v>56</v>
      </c>
      <c r="B165" s="82" t="s">
        <v>132</v>
      </c>
      <c r="C165" s="78" t="n">
        <v>0</v>
      </c>
      <c r="D165" s="78" t="n">
        <v>0</v>
      </c>
      <c r="E165" s="78" t="n">
        <v>0</v>
      </c>
      <c r="F165" s="78" t="n">
        <v>0</v>
      </c>
      <c r="G165" s="78" t="n">
        <v>0</v>
      </c>
      <c r="H165" s="78" t="n">
        <v>0</v>
      </c>
      <c r="I165" s="78" t="n">
        <v>0</v>
      </c>
      <c r="J165" s="78" t="n">
        <v>0</v>
      </c>
      <c r="K165" s="78" t="n">
        <v>0</v>
      </c>
      <c r="L165" s="78" t="n">
        <v>0</v>
      </c>
      <c r="M165" s="78" t="n">
        <v>0</v>
      </c>
      <c r="N165" s="78" t="n">
        <v>0</v>
      </c>
    </row>
    <row r="166" customFormat="false" ht="12.75" hidden="false" customHeight="false" outlineLevel="0" collapsed="false">
      <c r="A166" s="81" t="n">
        <v>57</v>
      </c>
      <c r="B166" s="82" t="s">
        <v>133</v>
      </c>
      <c r="C166" s="78" t="n">
        <v>15</v>
      </c>
      <c r="D166" s="78" t="n">
        <v>12</v>
      </c>
      <c r="E166" s="78" t="n">
        <v>3</v>
      </c>
      <c r="F166" s="78" t="n">
        <v>0</v>
      </c>
      <c r="G166" s="78" t="n">
        <v>0</v>
      </c>
      <c r="H166" s="78" t="n">
        <v>0</v>
      </c>
      <c r="I166" s="78" t="n">
        <v>84</v>
      </c>
      <c r="J166" s="78" t="n">
        <v>69</v>
      </c>
      <c r="K166" s="78" t="n">
        <v>15</v>
      </c>
      <c r="L166" s="78" t="n">
        <v>0</v>
      </c>
      <c r="M166" s="78" t="n">
        <v>2</v>
      </c>
      <c r="N166" s="78" t="n">
        <v>0</v>
      </c>
    </row>
    <row r="167" customFormat="false" ht="12.75" hidden="false" customHeight="false" outlineLevel="0" collapsed="false">
      <c r="A167" s="81" t="n">
        <v>58</v>
      </c>
      <c r="B167" s="82" t="s">
        <v>134</v>
      </c>
      <c r="C167" s="78" t="n">
        <v>0</v>
      </c>
      <c r="D167" s="78" t="n">
        <v>0</v>
      </c>
      <c r="E167" s="78" t="n">
        <v>0</v>
      </c>
      <c r="F167" s="78" t="n">
        <v>0</v>
      </c>
      <c r="G167" s="78" t="n">
        <v>0</v>
      </c>
      <c r="H167" s="78" t="n">
        <v>0</v>
      </c>
      <c r="I167" s="78" t="n">
        <v>0</v>
      </c>
      <c r="J167" s="78" t="n">
        <v>0</v>
      </c>
      <c r="K167" s="78" t="n">
        <v>0</v>
      </c>
      <c r="L167" s="78" t="n">
        <v>0</v>
      </c>
      <c r="M167" s="78" t="n">
        <v>0</v>
      </c>
      <c r="N167" s="78" t="n">
        <v>0</v>
      </c>
    </row>
    <row r="168" customFormat="false" ht="12.75" hidden="false" customHeight="false" outlineLevel="0" collapsed="false">
      <c r="A168" s="81" t="n">
        <v>59</v>
      </c>
      <c r="B168" s="82" t="s">
        <v>135</v>
      </c>
      <c r="C168" s="78" t="n">
        <v>5</v>
      </c>
      <c r="D168" s="78" t="n">
        <v>5</v>
      </c>
      <c r="E168" s="78" t="n">
        <v>0</v>
      </c>
      <c r="F168" s="78" t="n">
        <v>0</v>
      </c>
      <c r="G168" s="78" t="n">
        <v>0</v>
      </c>
      <c r="H168" s="78" t="n">
        <v>0</v>
      </c>
      <c r="I168" s="78" t="n">
        <v>17</v>
      </c>
      <c r="J168" s="78" t="n">
        <v>14</v>
      </c>
      <c r="K168" s="78" t="n">
        <v>3</v>
      </c>
      <c r="L168" s="78" t="n">
        <v>0</v>
      </c>
      <c r="M168" s="78" t="n">
        <v>0</v>
      </c>
      <c r="N168" s="78" t="n">
        <v>0</v>
      </c>
    </row>
    <row r="169" customFormat="false" ht="12.75" hidden="false" customHeight="false" outlineLevel="0" collapsed="false">
      <c r="A169" s="81" t="n">
        <v>60</v>
      </c>
      <c r="B169" s="82" t="s">
        <v>136</v>
      </c>
      <c r="C169" s="78" t="n">
        <v>0</v>
      </c>
      <c r="D169" s="78" t="n">
        <v>0</v>
      </c>
      <c r="E169" s="78" t="n">
        <v>0</v>
      </c>
      <c r="F169" s="78" t="n">
        <v>0</v>
      </c>
      <c r="G169" s="78" t="n">
        <v>0</v>
      </c>
      <c r="H169" s="78" t="n">
        <v>0</v>
      </c>
      <c r="I169" s="78" t="n">
        <v>0</v>
      </c>
      <c r="J169" s="78" t="n">
        <v>0</v>
      </c>
      <c r="K169" s="78" t="n">
        <v>0</v>
      </c>
      <c r="L169" s="78" t="n">
        <v>0</v>
      </c>
      <c r="M169" s="78" t="n">
        <v>0</v>
      </c>
      <c r="N169" s="78" t="n">
        <v>0</v>
      </c>
    </row>
    <row r="170" customFormat="false" ht="12.75" hidden="false" customHeight="false" outlineLevel="0" collapsed="false">
      <c r="A170" s="81" t="n">
        <v>61</v>
      </c>
      <c r="B170" s="82" t="s">
        <v>137</v>
      </c>
      <c r="C170" s="78" t="n">
        <v>0</v>
      </c>
      <c r="D170" s="78" t="n">
        <v>0</v>
      </c>
      <c r="E170" s="78" t="n">
        <v>0</v>
      </c>
      <c r="F170" s="78" t="n">
        <v>0</v>
      </c>
      <c r="G170" s="78" t="n">
        <v>0</v>
      </c>
      <c r="H170" s="78" t="n">
        <v>0</v>
      </c>
      <c r="I170" s="78" t="n">
        <v>0</v>
      </c>
      <c r="J170" s="78" t="n">
        <v>0</v>
      </c>
      <c r="K170" s="78" t="n">
        <v>0</v>
      </c>
      <c r="L170" s="78" t="n">
        <v>0</v>
      </c>
      <c r="M170" s="78" t="n">
        <v>0</v>
      </c>
      <c r="N170" s="78" t="n">
        <v>0</v>
      </c>
    </row>
    <row r="171" customFormat="false" ht="12.75" hidden="false" customHeight="false" outlineLevel="0" collapsed="false">
      <c r="A171" s="81" t="n">
        <v>62</v>
      </c>
      <c r="B171" s="82" t="s">
        <v>138</v>
      </c>
      <c r="C171" s="78" t="n">
        <v>0</v>
      </c>
      <c r="D171" s="78" t="n">
        <v>0</v>
      </c>
      <c r="E171" s="78" t="n">
        <v>0</v>
      </c>
      <c r="F171" s="78" t="n">
        <v>0</v>
      </c>
      <c r="G171" s="78" t="n">
        <v>0</v>
      </c>
      <c r="H171" s="78" t="n">
        <v>0</v>
      </c>
      <c r="I171" s="78" t="n">
        <v>0</v>
      </c>
      <c r="J171" s="78" t="n">
        <v>0</v>
      </c>
      <c r="K171" s="78" t="n">
        <v>0</v>
      </c>
      <c r="L171" s="78" t="n">
        <v>0</v>
      </c>
      <c r="M171" s="78" t="n">
        <v>0</v>
      </c>
      <c r="N171" s="78" t="n">
        <v>0</v>
      </c>
    </row>
    <row r="172" customFormat="false" ht="12.75" hidden="false" customHeight="false" outlineLevel="0" collapsed="false">
      <c r="A172" s="91" t="n">
        <v>63</v>
      </c>
      <c r="B172" s="82" t="s">
        <v>139</v>
      </c>
      <c r="C172" s="78" t="n">
        <v>0</v>
      </c>
      <c r="D172" s="78" t="n">
        <v>0</v>
      </c>
      <c r="E172" s="78" t="n">
        <v>0</v>
      </c>
      <c r="F172" s="78" t="n">
        <v>0</v>
      </c>
      <c r="G172" s="78" t="n">
        <v>0</v>
      </c>
      <c r="H172" s="78" t="n">
        <v>0</v>
      </c>
      <c r="I172" s="78" t="n">
        <v>0</v>
      </c>
      <c r="J172" s="78" t="n">
        <v>0</v>
      </c>
      <c r="K172" s="78" t="n">
        <v>0</v>
      </c>
      <c r="L172" s="78" t="n">
        <v>0</v>
      </c>
      <c r="M172" s="78" t="n">
        <v>0</v>
      </c>
      <c r="N172" s="78" t="n">
        <v>0</v>
      </c>
    </row>
    <row r="173" customFormat="false" ht="12.75" hidden="false" customHeight="false" outlineLevel="0" collapsed="false">
      <c r="A173" s="91" t="n">
        <v>64</v>
      </c>
      <c r="B173" s="92" t="s">
        <v>140</v>
      </c>
      <c r="C173" s="78" t="n">
        <v>0</v>
      </c>
      <c r="D173" s="78" t="n">
        <v>0</v>
      </c>
      <c r="E173" s="78" t="n">
        <v>0</v>
      </c>
      <c r="F173" s="78" t="n">
        <v>0</v>
      </c>
      <c r="G173" s="78" t="n">
        <v>0</v>
      </c>
      <c r="H173" s="78" t="n">
        <v>0</v>
      </c>
      <c r="I173" s="78" t="n">
        <v>0</v>
      </c>
      <c r="J173" s="78" t="n">
        <v>0</v>
      </c>
      <c r="K173" s="78" t="n">
        <v>0</v>
      </c>
      <c r="L173" s="78" t="n">
        <v>0</v>
      </c>
      <c r="M173" s="78" t="n">
        <v>0</v>
      </c>
      <c r="N173" s="78" t="n">
        <v>0</v>
      </c>
    </row>
    <row r="174" customFormat="false" ht="12.75" hidden="false" customHeight="false" outlineLevel="0" collapsed="false">
      <c r="A174" s="93"/>
      <c r="B174" s="94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</row>
    <row r="175" customFormat="false" ht="12.75" hidden="false" customHeight="false" outlineLevel="0" collapsed="false">
      <c r="A175" s="95"/>
      <c r="B175" s="99" t="s">
        <v>142</v>
      </c>
      <c r="C175" s="86" t="n">
        <v>4207</v>
      </c>
      <c r="D175" s="86" t="n">
        <v>2103</v>
      </c>
      <c r="E175" s="86" t="n">
        <v>1503</v>
      </c>
      <c r="F175" s="86" t="n">
        <v>601</v>
      </c>
      <c r="G175" s="86" t="n">
        <v>149</v>
      </c>
      <c r="H175" s="86" t="n">
        <v>378</v>
      </c>
      <c r="I175" s="86" t="n">
        <v>12450</v>
      </c>
      <c r="J175" s="86" t="n">
        <v>6285</v>
      </c>
      <c r="K175" s="86" t="n">
        <v>5337</v>
      </c>
      <c r="L175" s="86" t="n">
        <v>828</v>
      </c>
      <c r="M175" s="86" t="n">
        <v>393</v>
      </c>
      <c r="N175" s="86" t="n">
        <v>918</v>
      </c>
    </row>
    <row r="176" customFormat="false" ht="12.75" hidden="false" customHeight="false" outlineLevel="0" collapsed="false">
      <c r="A176" s="95"/>
      <c r="B176" s="97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</row>
    <row r="177" customFormat="false" ht="12.75" hidden="false" customHeight="false" outlineLevel="0" collapsed="false">
      <c r="A177" s="79" t="s">
        <v>59</v>
      </c>
      <c r="B177" s="80" t="s">
        <v>60</v>
      </c>
      <c r="C177" s="86" t="n">
        <v>1225</v>
      </c>
      <c r="D177" s="86" t="n">
        <v>623</v>
      </c>
      <c r="E177" s="86" t="n">
        <v>190</v>
      </c>
      <c r="F177" s="86" t="n">
        <v>412</v>
      </c>
      <c r="G177" s="86" t="n">
        <v>21</v>
      </c>
      <c r="H177" s="86" t="n">
        <v>4</v>
      </c>
      <c r="I177" s="86" t="n">
        <v>2241</v>
      </c>
      <c r="J177" s="86" t="n">
        <v>1700</v>
      </c>
      <c r="K177" s="86" t="n">
        <v>525</v>
      </c>
      <c r="L177" s="86" t="n">
        <v>16</v>
      </c>
      <c r="M177" s="86" t="n">
        <v>30</v>
      </c>
      <c r="N177" s="86" t="n">
        <v>2</v>
      </c>
    </row>
    <row r="178" customFormat="false" ht="12.75" hidden="false" customHeight="false" outlineLevel="0" collapsed="false">
      <c r="A178" s="81" t="n">
        <v>1</v>
      </c>
      <c r="B178" s="82" t="s">
        <v>61</v>
      </c>
      <c r="C178" s="78" t="n">
        <v>405</v>
      </c>
      <c r="D178" s="78" t="n">
        <v>354</v>
      </c>
      <c r="E178" s="78" t="n">
        <v>49</v>
      </c>
      <c r="F178" s="78" t="n">
        <v>2</v>
      </c>
      <c r="G178" s="78" t="n">
        <v>18</v>
      </c>
      <c r="H178" s="78" t="n">
        <v>4</v>
      </c>
      <c r="I178" s="78" t="n">
        <v>756</v>
      </c>
      <c r="J178" s="78" t="n">
        <v>647</v>
      </c>
      <c r="K178" s="78" t="n">
        <v>109</v>
      </c>
      <c r="L178" s="78" t="n">
        <v>0</v>
      </c>
      <c r="M178" s="78" t="n">
        <v>15</v>
      </c>
      <c r="N178" s="78" t="n">
        <v>2</v>
      </c>
    </row>
    <row r="179" customFormat="false" ht="12.75" hidden="false" customHeight="false" outlineLevel="0" collapsed="false">
      <c r="A179" s="81" t="n">
        <v>2</v>
      </c>
      <c r="B179" s="82" t="s">
        <v>62</v>
      </c>
      <c r="C179" s="78" t="n">
        <v>7</v>
      </c>
      <c r="D179" s="78" t="n">
        <v>2</v>
      </c>
      <c r="E179" s="78" t="n">
        <v>5</v>
      </c>
      <c r="F179" s="78" t="n">
        <v>0</v>
      </c>
      <c r="G179" s="78" t="n">
        <v>0</v>
      </c>
      <c r="H179" s="78" t="n">
        <v>0</v>
      </c>
      <c r="I179" s="78" t="n">
        <v>27</v>
      </c>
      <c r="J179" s="78" t="n">
        <v>9</v>
      </c>
      <c r="K179" s="78" t="n">
        <v>18</v>
      </c>
      <c r="L179" s="78" t="n">
        <v>0</v>
      </c>
      <c r="M179" s="78" t="n">
        <v>0</v>
      </c>
      <c r="N179" s="78" t="n">
        <v>0</v>
      </c>
    </row>
    <row r="180" customFormat="false" ht="12.75" hidden="false" customHeight="false" outlineLevel="0" collapsed="false">
      <c r="A180" s="81" t="n">
        <v>3</v>
      </c>
      <c r="B180" s="82" t="s">
        <v>63</v>
      </c>
      <c r="C180" s="78" t="n">
        <v>0</v>
      </c>
      <c r="D180" s="78" t="n">
        <v>0</v>
      </c>
      <c r="E180" s="78" t="n">
        <v>0</v>
      </c>
      <c r="F180" s="78" t="n">
        <v>0</v>
      </c>
      <c r="G180" s="78" t="n">
        <v>0</v>
      </c>
      <c r="H180" s="78" t="n">
        <v>0</v>
      </c>
      <c r="I180" s="78" t="n">
        <v>0</v>
      </c>
      <c r="J180" s="78" t="n">
        <v>0</v>
      </c>
      <c r="K180" s="78" t="n">
        <v>0</v>
      </c>
      <c r="L180" s="78" t="n">
        <v>0</v>
      </c>
      <c r="M180" s="78" t="n">
        <v>0</v>
      </c>
      <c r="N180" s="78" t="n">
        <v>0</v>
      </c>
    </row>
    <row r="181" customFormat="false" ht="12.75" hidden="false" customHeight="false" outlineLevel="0" collapsed="false">
      <c r="A181" s="81" t="n">
        <v>4</v>
      </c>
      <c r="B181" s="82" t="s">
        <v>64</v>
      </c>
      <c r="C181" s="78" t="n">
        <v>0</v>
      </c>
      <c r="D181" s="78" t="n">
        <v>0</v>
      </c>
      <c r="E181" s="78" t="n">
        <v>0</v>
      </c>
      <c r="F181" s="78" t="n">
        <v>0</v>
      </c>
      <c r="G181" s="78" t="n">
        <v>0</v>
      </c>
      <c r="H181" s="78" t="n">
        <v>0</v>
      </c>
      <c r="I181" s="78" t="n">
        <v>0</v>
      </c>
      <c r="J181" s="78" t="n">
        <v>0</v>
      </c>
      <c r="K181" s="78" t="n">
        <v>0</v>
      </c>
      <c r="L181" s="78" t="n">
        <v>0</v>
      </c>
      <c r="M181" s="78" t="n">
        <v>0</v>
      </c>
      <c r="N181" s="78" t="n">
        <v>0</v>
      </c>
    </row>
    <row r="182" customFormat="false" ht="12.75" hidden="false" customHeight="false" outlineLevel="0" collapsed="false">
      <c r="A182" s="81" t="n">
        <v>5</v>
      </c>
      <c r="B182" s="83" t="s">
        <v>65</v>
      </c>
      <c r="C182" s="78" t="n">
        <v>804</v>
      </c>
      <c r="D182" s="78" t="n">
        <v>263</v>
      </c>
      <c r="E182" s="78" t="n">
        <v>131</v>
      </c>
      <c r="F182" s="78" t="n">
        <v>410</v>
      </c>
      <c r="G182" s="78" t="n">
        <v>2</v>
      </c>
      <c r="H182" s="78" t="n">
        <v>0</v>
      </c>
      <c r="I182" s="78" t="n">
        <v>1447</v>
      </c>
      <c r="J182" s="78" t="n">
        <v>1039</v>
      </c>
      <c r="K182" s="78" t="n">
        <v>392</v>
      </c>
      <c r="L182" s="78" t="n">
        <v>16</v>
      </c>
      <c r="M182" s="78" t="n">
        <v>12</v>
      </c>
      <c r="N182" s="78" t="n">
        <v>0</v>
      </c>
    </row>
    <row r="183" customFormat="false" ht="12.75" hidden="false" customHeight="false" outlineLevel="0" collapsed="false">
      <c r="A183" s="81" t="n">
        <v>6</v>
      </c>
      <c r="B183" s="83" t="s">
        <v>66</v>
      </c>
      <c r="C183" s="78" t="n">
        <v>0</v>
      </c>
      <c r="D183" s="78" t="n">
        <v>0</v>
      </c>
      <c r="E183" s="78" t="n">
        <v>0</v>
      </c>
      <c r="F183" s="78" t="n">
        <v>0</v>
      </c>
      <c r="G183" s="78" t="n">
        <v>0</v>
      </c>
      <c r="H183" s="78" t="n">
        <v>0</v>
      </c>
      <c r="I183" s="78" t="n">
        <v>0</v>
      </c>
      <c r="J183" s="78" t="n">
        <v>0</v>
      </c>
      <c r="K183" s="78" t="n">
        <v>0</v>
      </c>
      <c r="L183" s="78" t="n">
        <v>0</v>
      </c>
      <c r="M183" s="78" t="n">
        <v>0</v>
      </c>
      <c r="N183" s="78" t="n">
        <v>0</v>
      </c>
    </row>
    <row r="184" customFormat="false" ht="12.75" hidden="false" customHeight="false" outlineLevel="0" collapsed="false">
      <c r="A184" s="81" t="n">
        <v>7</v>
      </c>
      <c r="B184" s="82" t="s">
        <v>67</v>
      </c>
      <c r="C184" s="78" t="n">
        <v>6</v>
      </c>
      <c r="D184" s="78" t="n">
        <v>4</v>
      </c>
      <c r="E184" s="78" t="n">
        <v>2</v>
      </c>
      <c r="F184" s="78" t="n">
        <v>0</v>
      </c>
      <c r="G184" s="78" t="n">
        <v>1</v>
      </c>
      <c r="H184" s="78" t="n">
        <v>0</v>
      </c>
      <c r="I184" s="78" t="n">
        <v>9</v>
      </c>
      <c r="J184" s="78" t="n">
        <v>5</v>
      </c>
      <c r="K184" s="78" t="n">
        <v>4</v>
      </c>
      <c r="L184" s="78" t="n">
        <v>0</v>
      </c>
      <c r="M184" s="78" t="n">
        <v>3</v>
      </c>
      <c r="N184" s="78" t="n">
        <v>0</v>
      </c>
    </row>
    <row r="185" customFormat="false" ht="12.75" hidden="false" customHeight="false" outlineLevel="0" collapsed="false">
      <c r="A185" s="81" t="n">
        <v>8</v>
      </c>
      <c r="B185" s="82" t="s">
        <v>68</v>
      </c>
      <c r="C185" s="78" t="n">
        <v>0</v>
      </c>
      <c r="D185" s="78" t="n">
        <v>0</v>
      </c>
      <c r="E185" s="78" t="n">
        <v>0</v>
      </c>
      <c r="F185" s="78" t="n">
        <v>0</v>
      </c>
      <c r="G185" s="78" t="n">
        <v>0</v>
      </c>
      <c r="H185" s="78" t="n">
        <v>0</v>
      </c>
      <c r="I185" s="78" t="n">
        <v>0</v>
      </c>
      <c r="J185" s="78" t="n">
        <v>0</v>
      </c>
      <c r="K185" s="78" t="n">
        <v>0</v>
      </c>
      <c r="L185" s="78" t="n">
        <v>0</v>
      </c>
      <c r="M185" s="78" t="n">
        <v>0</v>
      </c>
      <c r="N185" s="78" t="n">
        <v>0</v>
      </c>
    </row>
    <row r="186" customFormat="false" ht="12.75" hidden="false" customHeight="false" outlineLevel="0" collapsed="false">
      <c r="A186" s="81" t="n">
        <v>9</v>
      </c>
      <c r="B186" s="82" t="s">
        <v>69</v>
      </c>
      <c r="C186" s="78" t="n">
        <v>0</v>
      </c>
      <c r="D186" s="78" t="n">
        <v>0</v>
      </c>
      <c r="E186" s="78" t="n">
        <v>0</v>
      </c>
      <c r="F186" s="78" t="n">
        <v>0</v>
      </c>
      <c r="G186" s="78" t="n">
        <v>0</v>
      </c>
      <c r="H186" s="78" t="n">
        <v>0</v>
      </c>
      <c r="I186" s="78" t="n">
        <v>0</v>
      </c>
      <c r="J186" s="78" t="n">
        <v>0</v>
      </c>
      <c r="K186" s="78" t="n">
        <v>0</v>
      </c>
      <c r="L186" s="78" t="n">
        <v>0</v>
      </c>
      <c r="M186" s="78" t="n">
        <v>0</v>
      </c>
      <c r="N186" s="78" t="n">
        <v>0</v>
      </c>
    </row>
    <row r="187" customFormat="false" ht="12.75" hidden="false" customHeight="false" outlineLevel="0" collapsed="false">
      <c r="A187" s="81" t="n">
        <v>10</v>
      </c>
      <c r="B187" s="82" t="s">
        <v>70</v>
      </c>
      <c r="C187" s="78" t="n">
        <v>0</v>
      </c>
      <c r="D187" s="78" t="n">
        <v>0</v>
      </c>
      <c r="E187" s="78" t="n">
        <v>0</v>
      </c>
      <c r="F187" s="78" t="n">
        <v>0</v>
      </c>
      <c r="G187" s="78" t="n">
        <v>0</v>
      </c>
      <c r="H187" s="78" t="n">
        <v>0</v>
      </c>
      <c r="I187" s="78" t="n">
        <v>0</v>
      </c>
      <c r="J187" s="78" t="n">
        <v>0</v>
      </c>
      <c r="K187" s="78" t="n">
        <v>0</v>
      </c>
      <c r="L187" s="78" t="n">
        <v>0</v>
      </c>
      <c r="M187" s="78" t="n">
        <v>0</v>
      </c>
      <c r="N187" s="78" t="n">
        <v>0</v>
      </c>
    </row>
    <row r="188" customFormat="false" ht="12.75" hidden="false" customHeight="false" outlineLevel="0" collapsed="false">
      <c r="A188" s="81" t="n">
        <v>11</v>
      </c>
      <c r="B188" s="82" t="s">
        <v>71</v>
      </c>
      <c r="C188" s="78" t="n">
        <v>3</v>
      </c>
      <c r="D188" s="78" t="n">
        <v>0</v>
      </c>
      <c r="E188" s="78" t="n">
        <v>3</v>
      </c>
      <c r="F188" s="78" t="n">
        <v>0</v>
      </c>
      <c r="G188" s="78" t="n">
        <v>0</v>
      </c>
      <c r="H188" s="78" t="n">
        <v>0</v>
      </c>
      <c r="I188" s="78" t="n">
        <v>2</v>
      </c>
      <c r="J188" s="78" t="n">
        <v>0</v>
      </c>
      <c r="K188" s="78" t="n">
        <v>2</v>
      </c>
      <c r="L188" s="78" t="n">
        <v>0</v>
      </c>
      <c r="M188" s="78" t="n">
        <v>0</v>
      </c>
      <c r="N188" s="78" t="n">
        <v>0</v>
      </c>
    </row>
    <row r="189" customFormat="false" ht="12.75" hidden="false" customHeight="false" outlineLevel="0" collapsed="false">
      <c r="A189" s="81" t="s">
        <v>72</v>
      </c>
      <c r="B189" s="82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</row>
    <row r="190" customFormat="false" ht="12.75" hidden="false" customHeight="false" outlineLevel="0" collapsed="false">
      <c r="A190" s="84" t="s">
        <v>73</v>
      </c>
      <c r="B190" s="85" t="s">
        <v>74</v>
      </c>
      <c r="C190" s="98" t="n">
        <v>504</v>
      </c>
      <c r="D190" s="98" t="n">
        <v>50</v>
      </c>
      <c r="E190" s="98" t="n">
        <v>355</v>
      </c>
      <c r="F190" s="98" t="n">
        <v>99</v>
      </c>
      <c r="G190" s="98" t="n">
        <v>17</v>
      </c>
      <c r="H190" s="98" t="n">
        <v>136</v>
      </c>
      <c r="I190" s="98" t="n">
        <v>1848</v>
      </c>
      <c r="J190" s="98" t="n">
        <v>187</v>
      </c>
      <c r="K190" s="98" t="n">
        <v>1313</v>
      </c>
      <c r="L190" s="98" t="n">
        <v>348</v>
      </c>
      <c r="M190" s="98" t="n">
        <v>47</v>
      </c>
      <c r="N190" s="98" t="n">
        <v>495</v>
      </c>
    </row>
    <row r="191" customFormat="false" ht="12.75" hidden="false" customHeight="false" outlineLevel="0" collapsed="false">
      <c r="A191" s="81" t="n">
        <v>12</v>
      </c>
      <c r="B191" s="82" t="s">
        <v>75</v>
      </c>
      <c r="C191" s="78" t="n">
        <v>0</v>
      </c>
      <c r="D191" s="78" t="n">
        <v>0</v>
      </c>
      <c r="E191" s="78" t="n">
        <v>0</v>
      </c>
      <c r="F191" s="78" t="n">
        <v>0</v>
      </c>
      <c r="G191" s="78" t="n">
        <v>0</v>
      </c>
      <c r="H191" s="78" t="n">
        <v>0</v>
      </c>
      <c r="I191" s="78" t="n">
        <v>0</v>
      </c>
      <c r="J191" s="78" t="n">
        <v>0</v>
      </c>
      <c r="K191" s="78" t="n">
        <v>0</v>
      </c>
      <c r="L191" s="78" t="n">
        <v>0</v>
      </c>
      <c r="M191" s="78" t="n">
        <v>0</v>
      </c>
      <c r="N191" s="78" t="n">
        <v>0</v>
      </c>
    </row>
    <row r="192" customFormat="false" ht="12.75" hidden="false" customHeight="false" outlineLevel="0" collapsed="false">
      <c r="A192" s="81" t="n">
        <v>13</v>
      </c>
      <c r="B192" s="82" t="s">
        <v>76</v>
      </c>
      <c r="C192" s="78" t="n">
        <v>0</v>
      </c>
      <c r="D192" s="78" t="n">
        <v>0</v>
      </c>
      <c r="E192" s="78" t="n">
        <v>0</v>
      </c>
      <c r="F192" s="78" t="n">
        <v>0</v>
      </c>
      <c r="G192" s="78" t="n">
        <v>0</v>
      </c>
      <c r="H192" s="78" t="n">
        <v>0</v>
      </c>
      <c r="I192" s="78" t="n">
        <v>3</v>
      </c>
      <c r="J192" s="78" t="n">
        <v>0</v>
      </c>
      <c r="K192" s="78" t="n">
        <v>3</v>
      </c>
      <c r="L192" s="78" t="n">
        <v>0</v>
      </c>
      <c r="M192" s="78" t="n">
        <v>0</v>
      </c>
      <c r="N192" s="78" t="n">
        <v>0</v>
      </c>
    </row>
    <row r="193" customFormat="false" ht="12.75" hidden="false" customHeight="false" outlineLevel="0" collapsed="false">
      <c r="A193" s="81" t="n">
        <v>14</v>
      </c>
      <c r="B193" s="82" t="s">
        <v>77</v>
      </c>
      <c r="C193" s="78" t="n">
        <v>0</v>
      </c>
      <c r="D193" s="78" t="n">
        <v>0</v>
      </c>
      <c r="E193" s="78" t="n">
        <v>0</v>
      </c>
      <c r="F193" s="78" t="n">
        <v>0</v>
      </c>
      <c r="G193" s="78" t="n">
        <v>0</v>
      </c>
      <c r="H193" s="78" t="n">
        <v>0</v>
      </c>
      <c r="I193" s="78" t="n">
        <v>0</v>
      </c>
      <c r="J193" s="78" t="n">
        <v>0</v>
      </c>
      <c r="K193" s="78" t="n">
        <v>0</v>
      </c>
      <c r="L193" s="78" t="n">
        <v>0</v>
      </c>
      <c r="M193" s="78" t="n">
        <v>0</v>
      </c>
      <c r="N193" s="78" t="n">
        <v>0</v>
      </c>
    </row>
    <row r="194" customFormat="false" ht="12.75" hidden="false" customHeight="false" outlineLevel="0" collapsed="false">
      <c r="A194" s="81" t="n">
        <v>15</v>
      </c>
      <c r="B194" s="82" t="s">
        <v>78</v>
      </c>
      <c r="C194" s="78" t="n">
        <v>0</v>
      </c>
      <c r="D194" s="78" t="n">
        <v>0</v>
      </c>
      <c r="E194" s="78" t="n">
        <v>0</v>
      </c>
      <c r="F194" s="78" t="n">
        <v>0</v>
      </c>
      <c r="G194" s="78" t="n">
        <v>0</v>
      </c>
      <c r="H194" s="78" t="n">
        <v>0</v>
      </c>
      <c r="I194" s="78" t="n">
        <v>0</v>
      </c>
      <c r="J194" s="78" t="n">
        <v>0</v>
      </c>
      <c r="K194" s="78" t="n">
        <v>0</v>
      </c>
      <c r="L194" s="78" t="n">
        <v>0</v>
      </c>
      <c r="M194" s="78" t="n">
        <v>0</v>
      </c>
      <c r="N194" s="78" t="n">
        <v>0</v>
      </c>
    </row>
    <row r="195" customFormat="false" ht="12.75" hidden="false" customHeight="false" outlineLevel="0" collapsed="false">
      <c r="A195" s="81" t="n">
        <v>16</v>
      </c>
      <c r="B195" s="82" t="s">
        <v>79</v>
      </c>
      <c r="C195" s="78" t="n">
        <v>0</v>
      </c>
      <c r="D195" s="78" t="n">
        <v>0</v>
      </c>
      <c r="E195" s="78" t="n">
        <v>0</v>
      </c>
      <c r="F195" s="78" t="n">
        <v>0</v>
      </c>
      <c r="G195" s="78" t="n">
        <v>0</v>
      </c>
      <c r="H195" s="78" t="n">
        <v>0</v>
      </c>
      <c r="I195" s="78" t="n">
        <v>0</v>
      </c>
      <c r="J195" s="78" t="n">
        <v>0</v>
      </c>
      <c r="K195" s="78" t="n">
        <v>0</v>
      </c>
      <c r="L195" s="78" t="n">
        <v>0</v>
      </c>
      <c r="M195" s="78" t="n">
        <v>0</v>
      </c>
      <c r="N195" s="78" t="n">
        <v>0</v>
      </c>
    </row>
    <row r="196" customFormat="false" ht="12.75" hidden="false" customHeight="false" outlineLevel="0" collapsed="false">
      <c r="A196" s="81" t="n">
        <v>17</v>
      </c>
      <c r="B196" s="82" t="s">
        <v>80</v>
      </c>
      <c r="C196" s="78" t="n">
        <v>274</v>
      </c>
      <c r="D196" s="78" t="n">
        <v>3</v>
      </c>
      <c r="E196" s="78" t="n">
        <v>217</v>
      </c>
      <c r="F196" s="78" t="n">
        <v>54</v>
      </c>
      <c r="G196" s="78" t="n">
        <v>0</v>
      </c>
      <c r="H196" s="78" t="n">
        <v>88</v>
      </c>
      <c r="I196" s="78" t="n">
        <v>958</v>
      </c>
      <c r="J196" s="78" t="n">
        <v>33</v>
      </c>
      <c r="K196" s="78" t="n">
        <v>685</v>
      </c>
      <c r="L196" s="78" t="n">
        <v>240</v>
      </c>
      <c r="M196" s="78" t="n">
        <v>3</v>
      </c>
      <c r="N196" s="78" t="n">
        <v>279</v>
      </c>
    </row>
    <row r="197" customFormat="false" ht="12.75" hidden="false" customHeight="false" outlineLevel="0" collapsed="false">
      <c r="A197" s="81" t="n">
        <v>18</v>
      </c>
      <c r="B197" s="82" t="s">
        <v>81</v>
      </c>
      <c r="C197" s="78" t="n">
        <v>23</v>
      </c>
      <c r="D197" s="78" t="n">
        <v>12</v>
      </c>
      <c r="E197" s="78" t="n">
        <v>0</v>
      </c>
      <c r="F197" s="78" t="n">
        <v>11</v>
      </c>
      <c r="G197" s="78" t="n">
        <v>0</v>
      </c>
      <c r="H197" s="78" t="n">
        <v>0</v>
      </c>
      <c r="I197" s="78" t="n">
        <v>34</v>
      </c>
      <c r="J197" s="78" t="n">
        <v>25</v>
      </c>
      <c r="K197" s="78" t="n">
        <v>8</v>
      </c>
      <c r="L197" s="78" t="n">
        <v>1</v>
      </c>
      <c r="M197" s="78" t="n">
        <v>0</v>
      </c>
      <c r="N197" s="78" t="n">
        <v>0</v>
      </c>
    </row>
    <row r="198" customFormat="false" ht="12.75" hidden="false" customHeight="false" outlineLevel="0" collapsed="false">
      <c r="A198" s="81" t="n">
        <v>19</v>
      </c>
      <c r="B198" s="82" t="s">
        <v>82</v>
      </c>
      <c r="C198" s="78" t="n">
        <v>197</v>
      </c>
      <c r="D198" s="78" t="n">
        <v>29</v>
      </c>
      <c r="E198" s="78" t="n">
        <v>136</v>
      </c>
      <c r="F198" s="78" t="n">
        <v>32</v>
      </c>
      <c r="G198" s="78" t="n">
        <v>15</v>
      </c>
      <c r="H198" s="78" t="n">
        <v>48</v>
      </c>
      <c r="I198" s="78" t="n">
        <v>817</v>
      </c>
      <c r="J198" s="78" t="n">
        <v>102</v>
      </c>
      <c r="K198" s="78" t="n">
        <v>612</v>
      </c>
      <c r="L198" s="78" t="n">
        <v>103</v>
      </c>
      <c r="M198" s="78" t="n">
        <v>42</v>
      </c>
      <c r="N198" s="78" t="n">
        <v>216</v>
      </c>
    </row>
    <row r="199" customFormat="false" ht="12.75" hidden="false" customHeight="false" outlineLevel="0" collapsed="false">
      <c r="A199" s="81" t="n">
        <v>20</v>
      </c>
      <c r="B199" s="82" t="s">
        <v>83</v>
      </c>
      <c r="C199" s="78" t="n">
        <v>4</v>
      </c>
      <c r="D199" s="78" t="n">
        <v>4</v>
      </c>
      <c r="E199" s="78" t="n">
        <v>0</v>
      </c>
      <c r="F199" s="78" t="n">
        <v>0</v>
      </c>
      <c r="G199" s="78" t="n">
        <v>2</v>
      </c>
      <c r="H199" s="78" t="n">
        <v>0</v>
      </c>
      <c r="I199" s="78" t="n">
        <v>17</v>
      </c>
      <c r="J199" s="78" t="n">
        <v>17</v>
      </c>
      <c r="K199" s="78" t="n">
        <v>0</v>
      </c>
      <c r="L199" s="78" t="n">
        <v>0</v>
      </c>
      <c r="M199" s="78" t="n">
        <v>2</v>
      </c>
      <c r="N199" s="78" t="n">
        <v>0</v>
      </c>
    </row>
    <row r="200" customFormat="false" ht="12.75" hidden="false" customHeight="false" outlineLevel="0" collapsed="false">
      <c r="A200" s="81" t="n">
        <v>21</v>
      </c>
      <c r="B200" s="82" t="s">
        <v>84</v>
      </c>
      <c r="C200" s="78" t="n">
        <v>6</v>
      </c>
      <c r="D200" s="78" t="n">
        <v>2</v>
      </c>
      <c r="E200" s="78" t="n">
        <v>2</v>
      </c>
      <c r="F200" s="78" t="n">
        <v>2</v>
      </c>
      <c r="G200" s="78" t="n">
        <v>0</v>
      </c>
      <c r="H200" s="78" t="n">
        <v>0</v>
      </c>
      <c r="I200" s="78" t="n">
        <v>19</v>
      </c>
      <c r="J200" s="78" t="n">
        <v>10</v>
      </c>
      <c r="K200" s="78" t="n">
        <v>5</v>
      </c>
      <c r="L200" s="78" t="n">
        <v>4</v>
      </c>
      <c r="M200" s="78" t="n">
        <v>0</v>
      </c>
      <c r="N200" s="78" t="n">
        <v>0</v>
      </c>
    </row>
    <row r="201" customFormat="false" ht="12.75" hidden="false" customHeight="false" outlineLevel="0" collapsed="false">
      <c r="A201" s="81" t="n">
        <v>22</v>
      </c>
      <c r="B201" s="82" t="s">
        <v>85</v>
      </c>
      <c r="C201" s="78" t="n">
        <v>0</v>
      </c>
      <c r="D201" s="78" t="n">
        <v>0</v>
      </c>
      <c r="E201" s="78" t="n">
        <v>0</v>
      </c>
      <c r="F201" s="78" t="n">
        <v>0</v>
      </c>
      <c r="G201" s="78" t="n">
        <v>0</v>
      </c>
      <c r="H201" s="78" t="n">
        <v>0</v>
      </c>
      <c r="I201" s="78" t="n">
        <v>0</v>
      </c>
      <c r="J201" s="78" t="n">
        <v>0</v>
      </c>
      <c r="K201" s="78" t="n">
        <v>0</v>
      </c>
      <c r="L201" s="78" t="n">
        <v>0</v>
      </c>
      <c r="M201" s="78" t="n">
        <v>0</v>
      </c>
      <c r="N201" s="78" t="n">
        <v>0</v>
      </c>
    </row>
    <row r="202" customFormat="false" ht="12.75" hidden="false" customHeight="false" outlineLevel="0" collapsed="false">
      <c r="A202" s="81"/>
      <c r="B202" s="82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</row>
    <row r="203" customFormat="false" ht="12.75" hidden="false" customHeight="false" outlineLevel="0" collapsed="false">
      <c r="A203" s="84" t="s">
        <v>86</v>
      </c>
      <c r="B203" s="85" t="s">
        <v>87</v>
      </c>
      <c r="C203" s="98" t="n">
        <v>0</v>
      </c>
      <c r="D203" s="98" t="n">
        <v>0</v>
      </c>
      <c r="E203" s="98" t="n">
        <v>0</v>
      </c>
      <c r="F203" s="98" t="n">
        <v>0</v>
      </c>
      <c r="G203" s="98" t="n">
        <v>0</v>
      </c>
      <c r="H203" s="98" t="n">
        <v>0</v>
      </c>
      <c r="I203" s="98" t="n">
        <v>0</v>
      </c>
      <c r="J203" s="98" t="n">
        <v>0</v>
      </c>
      <c r="K203" s="98" t="n">
        <v>0</v>
      </c>
      <c r="L203" s="98" t="n">
        <v>0</v>
      </c>
      <c r="M203" s="98" t="n">
        <v>0</v>
      </c>
      <c r="N203" s="98" t="n">
        <v>0</v>
      </c>
    </row>
    <row r="204" customFormat="false" ht="12.75" hidden="false" customHeight="false" outlineLevel="0" collapsed="false">
      <c r="A204" s="81" t="n">
        <v>23</v>
      </c>
      <c r="B204" s="82" t="s">
        <v>88</v>
      </c>
      <c r="C204" s="78" t="n">
        <v>0</v>
      </c>
      <c r="D204" s="78" t="n">
        <v>0</v>
      </c>
      <c r="E204" s="78" t="n">
        <v>0</v>
      </c>
      <c r="F204" s="78" t="n">
        <v>0</v>
      </c>
      <c r="G204" s="78" t="n">
        <v>0</v>
      </c>
      <c r="H204" s="78" t="n">
        <v>0</v>
      </c>
      <c r="I204" s="78" t="n">
        <v>0</v>
      </c>
      <c r="J204" s="78" t="n">
        <v>0</v>
      </c>
      <c r="K204" s="78" t="n">
        <v>0</v>
      </c>
      <c r="L204" s="78" t="n">
        <v>0</v>
      </c>
      <c r="M204" s="78" t="n">
        <v>0</v>
      </c>
      <c r="N204" s="78" t="n">
        <v>0</v>
      </c>
    </row>
    <row r="205" customFormat="false" ht="12.75" hidden="false" customHeight="false" outlineLevel="0" collapsed="false">
      <c r="A205" s="81" t="n">
        <v>24</v>
      </c>
      <c r="B205" s="82" t="s">
        <v>89</v>
      </c>
      <c r="C205" s="78" t="n">
        <v>0</v>
      </c>
      <c r="D205" s="78" t="n">
        <v>0</v>
      </c>
      <c r="E205" s="78" t="n">
        <v>0</v>
      </c>
      <c r="F205" s="78" t="n">
        <v>0</v>
      </c>
      <c r="G205" s="78" t="n">
        <v>0</v>
      </c>
      <c r="H205" s="78" t="n">
        <v>0</v>
      </c>
      <c r="I205" s="78" t="n">
        <v>0</v>
      </c>
      <c r="J205" s="78" t="n">
        <v>0</v>
      </c>
      <c r="K205" s="78" t="n">
        <v>0</v>
      </c>
      <c r="L205" s="78" t="n">
        <v>0</v>
      </c>
      <c r="M205" s="78" t="n">
        <v>0</v>
      </c>
      <c r="N205" s="78" t="n">
        <v>0</v>
      </c>
    </row>
    <row r="206" customFormat="false" ht="12.75" hidden="false" customHeight="false" outlineLevel="0" collapsed="false">
      <c r="A206" s="81" t="n">
        <v>25</v>
      </c>
      <c r="B206" s="82" t="s">
        <v>90</v>
      </c>
      <c r="C206" s="78" t="n">
        <v>0</v>
      </c>
      <c r="D206" s="78" t="n">
        <v>0</v>
      </c>
      <c r="E206" s="78" t="n">
        <v>0</v>
      </c>
      <c r="F206" s="78" t="n">
        <v>0</v>
      </c>
      <c r="G206" s="78" t="n">
        <v>0</v>
      </c>
      <c r="H206" s="78" t="n">
        <v>0</v>
      </c>
      <c r="I206" s="78" t="n">
        <v>0</v>
      </c>
      <c r="J206" s="78" t="n">
        <v>0</v>
      </c>
      <c r="K206" s="78" t="n">
        <v>0</v>
      </c>
      <c r="L206" s="78" t="n">
        <v>0</v>
      </c>
      <c r="M206" s="78" t="n">
        <v>0</v>
      </c>
      <c r="N206" s="78" t="n">
        <v>0</v>
      </c>
    </row>
    <row r="207" customFormat="false" ht="12.75" hidden="false" customHeight="false" outlineLevel="0" collapsed="false">
      <c r="A207" s="81" t="n">
        <v>26</v>
      </c>
      <c r="B207" s="82" t="s">
        <v>91</v>
      </c>
      <c r="C207" s="78" t="n">
        <v>0</v>
      </c>
      <c r="D207" s="78" t="n">
        <v>0</v>
      </c>
      <c r="E207" s="78" t="n">
        <v>0</v>
      </c>
      <c r="F207" s="78" t="n">
        <v>0</v>
      </c>
      <c r="G207" s="78" t="n">
        <v>0</v>
      </c>
      <c r="H207" s="78" t="n">
        <v>0</v>
      </c>
      <c r="I207" s="78" t="n">
        <v>0</v>
      </c>
      <c r="J207" s="78" t="n">
        <v>0</v>
      </c>
      <c r="K207" s="78" t="n">
        <v>0</v>
      </c>
      <c r="L207" s="78" t="n">
        <v>0</v>
      </c>
      <c r="M207" s="78" t="n">
        <v>0</v>
      </c>
      <c r="N207" s="78" t="n">
        <v>0</v>
      </c>
    </row>
    <row r="208" customFormat="false" ht="12.75" hidden="false" customHeight="false" outlineLevel="0" collapsed="false">
      <c r="A208" s="81"/>
      <c r="B208" s="82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</row>
    <row r="209" customFormat="false" ht="12.75" hidden="false" customHeight="false" outlineLevel="0" collapsed="false">
      <c r="A209" s="84" t="s">
        <v>92</v>
      </c>
      <c r="B209" s="85" t="s">
        <v>93</v>
      </c>
      <c r="C209" s="98" t="n">
        <v>1302</v>
      </c>
      <c r="D209" s="98" t="n">
        <v>527</v>
      </c>
      <c r="E209" s="98" t="n">
        <v>687</v>
      </c>
      <c r="F209" s="98" t="n">
        <v>88</v>
      </c>
      <c r="G209" s="98" t="n">
        <v>57</v>
      </c>
      <c r="H209" s="98" t="n">
        <v>221</v>
      </c>
      <c r="I209" s="98" t="n">
        <v>4169</v>
      </c>
      <c r="J209" s="98" t="n">
        <v>1505</v>
      </c>
      <c r="K209" s="98" t="n">
        <v>2263</v>
      </c>
      <c r="L209" s="98" t="n">
        <v>401</v>
      </c>
      <c r="M209" s="98" t="n">
        <v>161</v>
      </c>
      <c r="N209" s="98" t="n">
        <v>392</v>
      </c>
    </row>
    <row r="210" customFormat="false" ht="12.75" hidden="false" customHeight="false" outlineLevel="0" collapsed="false">
      <c r="A210" s="81" t="n">
        <v>27</v>
      </c>
      <c r="B210" s="82" t="s">
        <v>94</v>
      </c>
      <c r="C210" s="78" t="n">
        <v>1161</v>
      </c>
      <c r="D210" s="78" t="n">
        <v>494</v>
      </c>
      <c r="E210" s="78" t="n">
        <v>583</v>
      </c>
      <c r="F210" s="78" t="n">
        <v>84</v>
      </c>
      <c r="G210" s="78" t="n">
        <v>53</v>
      </c>
      <c r="H210" s="78" t="n">
        <v>220</v>
      </c>
      <c r="I210" s="78" t="n">
        <v>3318</v>
      </c>
      <c r="J210" s="78" t="n">
        <v>1316</v>
      </c>
      <c r="K210" s="78" t="n">
        <v>1626</v>
      </c>
      <c r="L210" s="78" t="n">
        <v>376</v>
      </c>
      <c r="M210" s="78" t="n">
        <v>133</v>
      </c>
      <c r="N210" s="78" t="n">
        <v>387</v>
      </c>
    </row>
    <row r="211" customFormat="false" ht="12.75" hidden="false" customHeight="false" outlineLevel="0" collapsed="false">
      <c r="A211" s="81" t="n">
        <v>28</v>
      </c>
      <c r="B211" s="82" t="s">
        <v>95</v>
      </c>
      <c r="C211" s="78" t="n">
        <v>4</v>
      </c>
      <c r="D211" s="78" t="n">
        <v>0</v>
      </c>
      <c r="E211" s="78" t="n">
        <v>4</v>
      </c>
      <c r="F211" s="78" t="n">
        <v>0</v>
      </c>
      <c r="G211" s="78" t="n">
        <v>0</v>
      </c>
      <c r="H211" s="78" t="n">
        <v>0</v>
      </c>
      <c r="I211" s="78" t="n">
        <v>16</v>
      </c>
      <c r="J211" s="78" t="n">
        <v>6</v>
      </c>
      <c r="K211" s="78" t="n">
        <v>10</v>
      </c>
      <c r="L211" s="78" t="n">
        <v>0</v>
      </c>
      <c r="M211" s="78" t="n">
        <v>0</v>
      </c>
      <c r="N211" s="78" t="n">
        <v>0</v>
      </c>
    </row>
    <row r="212" customFormat="false" ht="12.75" hidden="false" customHeight="false" outlineLevel="0" collapsed="false">
      <c r="A212" s="81" t="n">
        <v>29</v>
      </c>
      <c r="B212" s="82" t="s">
        <v>96</v>
      </c>
      <c r="C212" s="78" t="n">
        <v>0</v>
      </c>
      <c r="D212" s="78" t="n">
        <v>0</v>
      </c>
      <c r="E212" s="78" t="n">
        <v>0</v>
      </c>
      <c r="F212" s="78" t="n">
        <v>0</v>
      </c>
      <c r="G212" s="78" t="n">
        <v>0</v>
      </c>
      <c r="H212" s="78" t="n">
        <v>0</v>
      </c>
      <c r="I212" s="78" t="n">
        <v>0</v>
      </c>
      <c r="J212" s="78" t="n">
        <v>0</v>
      </c>
      <c r="K212" s="78" t="n">
        <v>0</v>
      </c>
      <c r="L212" s="78" t="n">
        <v>0</v>
      </c>
      <c r="M212" s="78" t="n">
        <v>0</v>
      </c>
      <c r="N212" s="78" t="n">
        <v>0</v>
      </c>
    </row>
    <row r="213" customFormat="false" ht="12.75" hidden="false" customHeight="false" outlineLevel="0" collapsed="false">
      <c r="A213" s="81" t="n">
        <v>30</v>
      </c>
      <c r="B213" s="82" t="s">
        <v>97</v>
      </c>
      <c r="C213" s="78" t="n">
        <v>0</v>
      </c>
      <c r="D213" s="78" t="n">
        <v>0</v>
      </c>
      <c r="E213" s="78" t="n">
        <v>0</v>
      </c>
      <c r="F213" s="78" t="n">
        <v>0</v>
      </c>
      <c r="G213" s="78" t="n">
        <v>0</v>
      </c>
      <c r="H213" s="78" t="n">
        <v>0</v>
      </c>
      <c r="I213" s="78" t="n">
        <v>6</v>
      </c>
      <c r="J213" s="78" t="n">
        <v>6</v>
      </c>
      <c r="K213" s="78" t="n">
        <v>0</v>
      </c>
      <c r="L213" s="78" t="n">
        <v>0</v>
      </c>
      <c r="M213" s="78" t="n">
        <v>0</v>
      </c>
      <c r="N213" s="78" t="n">
        <v>0</v>
      </c>
    </row>
    <row r="214" customFormat="false" ht="12.75" hidden="false" customHeight="false" outlineLevel="0" collapsed="false">
      <c r="A214" s="81" t="n">
        <v>31</v>
      </c>
      <c r="B214" s="82" t="s">
        <v>98</v>
      </c>
      <c r="C214" s="78" t="n">
        <v>0</v>
      </c>
      <c r="D214" s="78" t="n">
        <v>0</v>
      </c>
      <c r="E214" s="78" t="n">
        <v>0</v>
      </c>
      <c r="F214" s="78" t="n">
        <v>0</v>
      </c>
      <c r="G214" s="78" t="n">
        <v>0</v>
      </c>
      <c r="H214" s="78" t="n">
        <v>0</v>
      </c>
      <c r="I214" s="78" t="n">
        <v>0</v>
      </c>
      <c r="J214" s="78" t="n">
        <v>0</v>
      </c>
      <c r="K214" s="78" t="n">
        <v>0</v>
      </c>
      <c r="L214" s="78" t="n">
        <v>0</v>
      </c>
      <c r="M214" s="78" t="n">
        <v>0</v>
      </c>
      <c r="N214" s="78" t="n">
        <v>0</v>
      </c>
    </row>
    <row r="215" customFormat="false" ht="12.75" hidden="false" customHeight="false" outlineLevel="0" collapsed="false">
      <c r="A215" s="81" t="n">
        <v>32</v>
      </c>
      <c r="B215" s="83" t="s">
        <v>99</v>
      </c>
      <c r="C215" s="78" t="n">
        <v>137</v>
      </c>
      <c r="D215" s="78" t="n">
        <v>33</v>
      </c>
      <c r="E215" s="78" t="n">
        <v>100</v>
      </c>
      <c r="F215" s="78" t="n">
        <v>4</v>
      </c>
      <c r="G215" s="78" t="n">
        <v>4</v>
      </c>
      <c r="H215" s="78" t="n">
        <v>1</v>
      </c>
      <c r="I215" s="78" t="n">
        <v>829</v>
      </c>
      <c r="J215" s="78" t="n">
        <v>177</v>
      </c>
      <c r="K215" s="78" t="n">
        <v>627</v>
      </c>
      <c r="L215" s="78" t="n">
        <v>25</v>
      </c>
      <c r="M215" s="78" t="n">
        <v>28</v>
      </c>
      <c r="N215" s="78" t="n">
        <v>5</v>
      </c>
    </row>
    <row r="216" customFormat="false" ht="12.75" hidden="false" customHeight="false" outlineLevel="0" collapsed="false">
      <c r="A216" s="81"/>
      <c r="B216" s="82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</row>
    <row r="217" customFormat="false" ht="12.75" hidden="false" customHeight="false" outlineLevel="0" collapsed="false">
      <c r="A217" s="84" t="s">
        <v>100</v>
      </c>
      <c r="B217" s="85" t="s">
        <v>101</v>
      </c>
      <c r="C217" s="98" t="n">
        <v>26</v>
      </c>
      <c r="D217" s="98" t="n">
        <v>15</v>
      </c>
      <c r="E217" s="98" t="n">
        <v>9</v>
      </c>
      <c r="F217" s="98" t="n">
        <v>2</v>
      </c>
      <c r="G217" s="98" t="n">
        <v>3</v>
      </c>
      <c r="H217" s="98" t="n">
        <v>0</v>
      </c>
      <c r="I217" s="98" t="n">
        <v>960</v>
      </c>
      <c r="J217" s="98" t="n">
        <v>167</v>
      </c>
      <c r="K217" s="98" t="n">
        <v>744</v>
      </c>
      <c r="L217" s="98" t="n">
        <v>49</v>
      </c>
      <c r="M217" s="98" t="n">
        <v>34</v>
      </c>
      <c r="N217" s="98" t="n">
        <v>8</v>
      </c>
    </row>
    <row r="218" customFormat="false" ht="12.75" hidden="false" customHeight="false" outlineLevel="0" collapsed="false">
      <c r="A218" s="81" t="n">
        <v>33</v>
      </c>
      <c r="B218" s="82" t="s">
        <v>102</v>
      </c>
      <c r="C218" s="78" t="n">
        <v>0</v>
      </c>
      <c r="D218" s="78" t="n">
        <v>0</v>
      </c>
      <c r="E218" s="78" t="n">
        <v>0</v>
      </c>
      <c r="F218" s="78" t="n">
        <v>0</v>
      </c>
      <c r="G218" s="78" t="n">
        <v>0</v>
      </c>
      <c r="H218" s="78" t="n">
        <v>0</v>
      </c>
      <c r="I218" s="78" t="n">
        <v>11</v>
      </c>
      <c r="J218" s="78" t="n">
        <v>9</v>
      </c>
      <c r="K218" s="78" t="n">
        <v>2</v>
      </c>
      <c r="L218" s="78" t="n">
        <v>0</v>
      </c>
      <c r="M218" s="78" t="n">
        <v>0</v>
      </c>
      <c r="N218" s="78" t="n">
        <v>0</v>
      </c>
    </row>
    <row r="219" customFormat="false" ht="12.75" hidden="false" customHeight="false" outlineLevel="0" collapsed="false">
      <c r="A219" s="81" t="n">
        <v>34</v>
      </c>
      <c r="B219" s="82" t="s">
        <v>103</v>
      </c>
      <c r="C219" s="78" t="n">
        <v>0</v>
      </c>
      <c r="D219" s="78" t="n">
        <v>0</v>
      </c>
      <c r="E219" s="78" t="n">
        <v>0</v>
      </c>
      <c r="F219" s="78" t="n">
        <v>0</v>
      </c>
      <c r="G219" s="78" t="n">
        <v>0</v>
      </c>
      <c r="H219" s="78" t="n">
        <v>0</v>
      </c>
      <c r="I219" s="78" t="n">
        <v>0</v>
      </c>
      <c r="J219" s="78" t="n">
        <v>0</v>
      </c>
      <c r="K219" s="78" t="n">
        <v>0</v>
      </c>
      <c r="L219" s="78" t="n">
        <v>0</v>
      </c>
      <c r="M219" s="78" t="n">
        <v>0</v>
      </c>
      <c r="N219" s="78" t="n">
        <v>0</v>
      </c>
    </row>
    <row r="220" customFormat="false" ht="12.75" hidden="false" customHeight="false" outlineLevel="0" collapsed="false">
      <c r="A220" s="81" t="n">
        <v>35</v>
      </c>
      <c r="B220" s="83" t="s">
        <v>104</v>
      </c>
      <c r="C220" s="78" t="n">
        <v>0</v>
      </c>
      <c r="D220" s="78" t="n">
        <v>0</v>
      </c>
      <c r="E220" s="78" t="n">
        <v>0</v>
      </c>
      <c r="F220" s="78" t="n">
        <v>0</v>
      </c>
      <c r="G220" s="78" t="n">
        <v>0</v>
      </c>
      <c r="H220" s="78" t="n">
        <v>0</v>
      </c>
      <c r="I220" s="78" t="n">
        <v>0</v>
      </c>
      <c r="J220" s="78" t="n">
        <v>0</v>
      </c>
      <c r="K220" s="78" t="n">
        <v>0</v>
      </c>
      <c r="L220" s="78" t="n">
        <v>0</v>
      </c>
      <c r="M220" s="78" t="n">
        <v>0</v>
      </c>
      <c r="N220" s="78" t="n">
        <v>0</v>
      </c>
    </row>
    <row r="221" customFormat="false" ht="12.75" hidden="false" customHeight="false" outlineLevel="0" collapsed="false">
      <c r="A221" s="81" t="n">
        <v>36</v>
      </c>
      <c r="B221" s="82" t="s">
        <v>105</v>
      </c>
      <c r="C221" s="78" t="n">
        <v>0</v>
      </c>
      <c r="D221" s="78" t="n">
        <v>0</v>
      </c>
      <c r="E221" s="78" t="n">
        <v>0</v>
      </c>
      <c r="F221" s="78" t="n">
        <v>0</v>
      </c>
      <c r="G221" s="78" t="n">
        <v>0</v>
      </c>
      <c r="H221" s="78" t="n">
        <v>0</v>
      </c>
      <c r="I221" s="78" t="n">
        <v>0</v>
      </c>
      <c r="J221" s="78" t="n">
        <v>0</v>
      </c>
      <c r="K221" s="78" t="n">
        <v>0</v>
      </c>
      <c r="L221" s="78" t="n">
        <v>0</v>
      </c>
      <c r="M221" s="78" t="n">
        <v>0</v>
      </c>
      <c r="N221" s="78" t="n">
        <v>0</v>
      </c>
    </row>
    <row r="222" customFormat="false" ht="12.75" hidden="false" customHeight="false" outlineLevel="0" collapsed="false">
      <c r="A222" s="81" t="n">
        <v>37</v>
      </c>
      <c r="B222" s="82" t="s">
        <v>106</v>
      </c>
      <c r="C222" s="78" t="n">
        <v>1</v>
      </c>
      <c r="D222" s="78" t="n">
        <v>0</v>
      </c>
      <c r="E222" s="78" t="n">
        <v>1</v>
      </c>
      <c r="F222" s="78" t="n">
        <v>0</v>
      </c>
      <c r="G222" s="78" t="n">
        <v>0</v>
      </c>
      <c r="H222" s="78" t="n">
        <v>0</v>
      </c>
      <c r="I222" s="78" t="n">
        <v>208</v>
      </c>
      <c r="J222" s="78" t="n">
        <v>19</v>
      </c>
      <c r="K222" s="78" t="n">
        <v>175</v>
      </c>
      <c r="L222" s="78" t="n">
        <v>14</v>
      </c>
      <c r="M222" s="78" t="n">
        <v>9</v>
      </c>
      <c r="N222" s="78" t="n">
        <v>1</v>
      </c>
    </row>
    <row r="223" customFormat="false" ht="12.75" hidden="false" customHeight="false" outlineLevel="0" collapsed="false">
      <c r="A223" s="81" t="n">
        <v>38</v>
      </c>
      <c r="B223" s="82" t="s">
        <v>107</v>
      </c>
      <c r="C223" s="78" t="n">
        <v>25</v>
      </c>
      <c r="D223" s="78" t="n">
        <v>15</v>
      </c>
      <c r="E223" s="78" t="n">
        <v>8</v>
      </c>
      <c r="F223" s="78" t="n">
        <v>2</v>
      </c>
      <c r="G223" s="78" t="n">
        <v>3</v>
      </c>
      <c r="H223" s="78" t="n">
        <v>0</v>
      </c>
      <c r="I223" s="78" t="n">
        <v>741</v>
      </c>
      <c r="J223" s="78" t="n">
        <v>139</v>
      </c>
      <c r="K223" s="78" t="n">
        <v>567</v>
      </c>
      <c r="L223" s="78" t="n">
        <v>35</v>
      </c>
      <c r="M223" s="78" t="n">
        <v>25</v>
      </c>
      <c r="N223" s="78" t="n">
        <v>7</v>
      </c>
    </row>
    <row r="224" customFormat="false" ht="12.75" hidden="false" customHeight="false" outlineLevel="0" collapsed="false">
      <c r="A224" s="81"/>
      <c r="B224" s="82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</row>
    <row r="225" customFormat="false" ht="12.75" hidden="false" customHeight="false" outlineLevel="0" collapsed="false">
      <c r="A225" s="84" t="s">
        <v>108</v>
      </c>
      <c r="B225" s="85" t="s">
        <v>109</v>
      </c>
      <c r="C225" s="98" t="n">
        <v>48</v>
      </c>
      <c r="D225" s="98" t="n">
        <v>10</v>
      </c>
      <c r="E225" s="98" t="n">
        <v>38</v>
      </c>
      <c r="F225" s="98" t="n">
        <v>0</v>
      </c>
      <c r="G225" s="98" t="n">
        <v>0</v>
      </c>
      <c r="H225" s="98" t="n">
        <v>0</v>
      </c>
      <c r="I225" s="98" t="n">
        <v>67</v>
      </c>
      <c r="J225" s="98" t="n">
        <v>23</v>
      </c>
      <c r="K225" s="98" t="n">
        <v>36</v>
      </c>
      <c r="L225" s="98" t="n">
        <v>8</v>
      </c>
      <c r="M225" s="98" t="n">
        <v>0</v>
      </c>
      <c r="N225" s="98" t="n">
        <v>0</v>
      </c>
    </row>
    <row r="226" customFormat="false" ht="12.75" hidden="false" customHeight="false" outlineLevel="0" collapsed="false">
      <c r="A226" s="87" t="n">
        <v>39</v>
      </c>
      <c r="B226" s="82" t="s">
        <v>110</v>
      </c>
      <c r="C226" s="78" t="n">
        <v>5</v>
      </c>
      <c r="D226" s="78" t="n">
        <v>0</v>
      </c>
      <c r="E226" s="78" t="n">
        <v>5</v>
      </c>
      <c r="F226" s="78" t="n">
        <v>0</v>
      </c>
      <c r="G226" s="78" t="n">
        <v>0</v>
      </c>
      <c r="H226" s="78" t="n">
        <v>0</v>
      </c>
      <c r="I226" s="78" t="n">
        <v>15</v>
      </c>
      <c r="J226" s="78" t="n">
        <v>0</v>
      </c>
      <c r="K226" s="78" t="n">
        <v>13</v>
      </c>
      <c r="L226" s="78" t="n">
        <v>2</v>
      </c>
      <c r="M226" s="78" t="n">
        <v>0</v>
      </c>
      <c r="N226" s="78" t="n">
        <v>0</v>
      </c>
    </row>
    <row r="227" customFormat="false" ht="12.75" hidden="false" customHeight="false" outlineLevel="0" collapsed="false">
      <c r="A227" s="81" t="n">
        <v>40</v>
      </c>
      <c r="B227" s="82" t="s">
        <v>111</v>
      </c>
      <c r="C227" s="78" t="n">
        <v>33</v>
      </c>
      <c r="D227" s="78" t="n">
        <v>0</v>
      </c>
      <c r="E227" s="78" t="n">
        <v>33</v>
      </c>
      <c r="F227" s="78" t="n">
        <v>0</v>
      </c>
      <c r="G227" s="78" t="n">
        <v>0</v>
      </c>
      <c r="H227" s="78" t="n">
        <v>0</v>
      </c>
      <c r="I227" s="78" t="n">
        <v>9</v>
      </c>
      <c r="J227" s="78" t="n">
        <v>0</v>
      </c>
      <c r="K227" s="78" t="n">
        <v>9</v>
      </c>
      <c r="L227" s="78" t="n">
        <v>0</v>
      </c>
      <c r="M227" s="78" t="n">
        <v>0</v>
      </c>
      <c r="N227" s="78" t="n">
        <v>0</v>
      </c>
    </row>
    <row r="228" customFormat="false" ht="12.75" hidden="false" customHeight="false" outlineLevel="0" collapsed="false">
      <c r="A228" s="81" t="n">
        <v>41</v>
      </c>
      <c r="B228" s="82" t="s">
        <v>112</v>
      </c>
      <c r="C228" s="78" t="n">
        <v>0</v>
      </c>
      <c r="D228" s="78" t="n">
        <v>0</v>
      </c>
      <c r="E228" s="78" t="n">
        <v>0</v>
      </c>
      <c r="F228" s="78" t="n">
        <v>0</v>
      </c>
      <c r="G228" s="78" t="n">
        <v>0</v>
      </c>
      <c r="H228" s="78" t="n">
        <v>0</v>
      </c>
      <c r="I228" s="78" t="n">
        <v>22</v>
      </c>
      <c r="J228" s="78" t="n">
        <v>2</v>
      </c>
      <c r="K228" s="78" t="n">
        <v>14</v>
      </c>
      <c r="L228" s="78" t="n">
        <v>6</v>
      </c>
      <c r="M228" s="78" t="n">
        <v>0</v>
      </c>
      <c r="N228" s="78" t="n">
        <v>0</v>
      </c>
    </row>
    <row r="229" customFormat="false" ht="12.75" hidden="false" customHeight="false" outlineLevel="0" collapsed="false">
      <c r="A229" s="81" t="n">
        <v>42</v>
      </c>
      <c r="B229" s="82" t="s">
        <v>113</v>
      </c>
      <c r="C229" s="78" t="n">
        <v>0</v>
      </c>
      <c r="D229" s="78" t="n">
        <v>0</v>
      </c>
      <c r="E229" s="78" t="n">
        <v>0</v>
      </c>
      <c r="F229" s="78" t="n">
        <v>0</v>
      </c>
      <c r="G229" s="78" t="n">
        <v>0</v>
      </c>
      <c r="H229" s="78" t="n">
        <v>0</v>
      </c>
      <c r="I229" s="78" t="n">
        <v>0</v>
      </c>
      <c r="J229" s="78" t="n">
        <v>0</v>
      </c>
      <c r="K229" s="78" t="n">
        <v>0</v>
      </c>
      <c r="L229" s="78" t="n">
        <v>0</v>
      </c>
      <c r="M229" s="78" t="n">
        <v>0</v>
      </c>
      <c r="N229" s="78" t="n">
        <v>0</v>
      </c>
    </row>
    <row r="230" customFormat="false" ht="12.75" hidden="false" customHeight="false" outlineLevel="0" collapsed="false">
      <c r="A230" s="81" t="n">
        <v>43</v>
      </c>
      <c r="B230" s="82" t="s">
        <v>114</v>
      </c>
      <c r="C230" s="78" t="n">
        <v>10</v>
      </c>
      <c r="D230" s="78" t="n">
        <v>10</v>
      </c>
      <c r="E230" s="78" t="n">
        <v>0</v>
      </c>
      <c r="F230" s="78" t="n">
        <v>0</v>
      </c>
      <c r="G230" s="78" t="n">
        <v>0</v>
      </c>
      <c r="H230" s="78" t="n">
        <v>0</v>
      </c>
      <c r="I230" s="78" t="n">
        <v>21</v>
      </c>
      <c r="J230" s="78" t="n">
        <v>21</v>
      </c>
      <c r="K230" s="78" t="n">
        <v>0</v>
      </c>
      <c r="L230" s="78" t="n">
        <v>0</v>
      </c>
      <c r="M230" s="78" t="n">
        <v>0</v>
      </c>
      <c r="N230" s="78" t="n">
        <v>0</v>
      </c>
    </row>
    <row r="231" customFormat="false" ht="12.75" hidden="false" customHeight="false" outlineLevel="0" collapsed="false">
      <c r="A231" s="81"/>
      <c r="B231" s="82" t="s">
        <v>7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</row>
    <row r="232" customFormat="false" ht="12.75" hidden="false" customHeight="false" outlineLevel="0" collapsed="false">
      <c r="A232" s="84" t="s">
        <v>115</v>
      </c>
      <c r="B232" s="85" t="s">
        <v>116</v>
      </c>
      <c r="C232" s="98" t="n">
        <v>1074</v>
      </c>
      <c r="D232" s="98" t="n">
        <v>877</v>
      </c>
      <c r="E232" s="98" t="n">
        <v>197</v>
      </c>
      <c r="F232" s="98" t="n">
        <v>0</v>
      </c>
      <c r="G232" s="98" t="n">
        <v>51</v>
      </c>
      <c r="H232" s="98" t="n">
        <v>17</v>
      </c>
      <c r="I232" s="98" t="n">
        <v>3102</v>
      </c>
      <c r="J232" s="98" t="n">
        <v>2693</v>
      </c>
      <c r="K232" s="98" t="n">
        <v>409</v>
      </c>
      <c r="L232" s="98" t="n">
        <v>0</v>
      </c>
      <c r="M232" s="98" t="n">
        <v>118</v>
      </c>
      <c r="N232" s="98" t="n">
        <v>5</v>
      </c>
    </row>
    <row r="233" customFormat="false" ht="12.75" hidden="false" customHeight="false" outlineLevel="0" collapsed="false">
      <c r="A233" s="81" t="n">
        <v>44</v>
      </c>
      <c r="B233" s="82" t="s">
        <v>117</v>
      </c>
      <c r="C233" s="78" t="n">
        <v>790</v>
      </c>
      <c r="D233" s="78" t="n">
        <v>790</v>
      </c>
      <c r="E233" s="78" t="n">
        <v>0</v>
      </c>
      <c r="F233" s="78" t="n">
        <v>0</v>
      </c>
      <c r="G233" s="78" t="n">
        <v>51</v>
      </c>
      <c r="H233" s="78" t="n">
        <v>0</v>
      </c>
      <c r="I233" s="78" t="n">
        <v>2351</v>
      </c>
      <c r="J233" s="78" t="n">
        <v>2351</v>
      </c>
      <c r="K233" s="78" t="n">
        <v>0</v>
      </c>
      <c r="L233" s="78" t="n">
        <v>0</v>
      </c>
      <c r="M233" s="78" t="n">
        <v>116</v>
      </c>
      <c r="N233" s="78" t="n">
        <v>0</v>
      </c>
    </row>
    <row r="234" customFormat="false" ht="12.75" hidden="false" customHeight="false" outlineLevel="0" collapsed="false">
      <c r="A234" s="81" t="n">
        <v>45</v>
      </c>
      <c r="B234" s="82" t="s">
        <v>119</v>
      </c>
      <c r="C234" s="78" t="n">
        <v>53</v>
      </c>
      <c r="D234" s="78" t="n">
        <v>25</v>
      </c>
      <c r="E234" s="78" t="n">
        <v>28</v>
      </c>
      <c r="F234" s="78" t="n">
        <v>0</v>
      </c>
      <c r="G234" s="78" t="n">
        <v>0</v>
      </c>
      <c r="H234" s="78" t="n">
        <v>0</v>
      </c>
      <c r="I234" s="78" t="n">
        <v>83</v>
      </c>
      <c r="J234" s="78" t="n">
        <v>24</v>
      </c>
      <c r="K234" s="78" t="n">
        <v>59</v>
      </c>
      <c r="L234" s="78" t="n">
        <v>0</v>
      </c>
      <c r="M234" s="78" t="n">
        <v>0</v>
      </c>
      <c r="N234" s="78" t="n">
        <v>0</v>
      </c>
    </row>
    <row r="235" customFormat="false" ht="12.75" hidden="false" customHeight="false" outlineLevel="0" collapsed="false">
      <c r="A235" s="81" t="n">
        <v>46</v>
      </c>
      <c r="B235" s="82" t="s">
        <v>120</v>
      </c>
      <c r="C235" s="78" t="n">
        <v>0</v>
      </c>
      <c r="D235" s="78" t="n">
        <v>0</v>
      </c>
      <c r="E235" s="78" t="n">
        <v>0</v>
      </c>
      <c r="F235" s="78" t="n">
        <v>0</v>
      </c>
      <c r="G235" s="78" t="n">
        <v>0</v>
      </c>
      <c r="H235" s="78" t="n">
        <v>0</v>
      </c>
      <c r="I235" s="78" t="n">
        <v>0</v>
      </c>
      <c r="J235" s="78" t="n">
        <v>0</v>
      </c>
      <c r="K235" s="78" t="n">
        <v>0</v>
      </c>
      <c r="L235" s="78" t="n">
        <v>0</v>
      </c>
      <c r="M235" s="78" t="n">
        <v>0</v>
      </c>
      <c r="N235" s="78" t="n">
        <v>0</v>
      </c>
    </row>
    <row r="236" customFormat="false" ht="12.75" hidden="false" customHeight="false" outlineLevel="0" collapsed="false">
      <c r="A236" s="81" t="n">
        <v>47</v>
      </c>
      <c r="B236" s="82" t="s">
        <v>121</v>
      </c>
      <c r="C236" s="78" t="n">
        <v>0</v>
      </c>
      <c r="D236" s="78" t="n">
        <v>0</v>
      </c>
      <c r="E236" s="78" t="n">
        <v>0</v>
      </c>
      <c r="F236" s="78" t="n">
        <v>0</v>
      </c>
      <c r="G236" s="78" t="n">
        <v>0</v>
      </c>
      <c r="H236" s="78" t="n">
        <v>0</v>
      </c>
      <c r="I236" s="78" t="n">
        <v>0</v>
      </c>
      <c r="J236" s="78" t="n">
        <v>0</v>
      </c>
      <c r="K236" s="78" t="n">
        <v>0</v>
      </c>
      <c r="L236" s="78" t="n">
        <v>0</v>
      </c>
      <c r="M236" s="78" t="n">
        <v>0</v>
      </c>
      <c r="N236" s="78" t="n">
        <v>0</v>
      </c>
    </row>
    <row r="237" customFormat="false" ht="12.75" hidden="false" customHeight="false" outlineLevel="0" collapsed="false">
      <c r="A237" s="81" t="n">
        <v>48</v>
      </c>
      <c r="B237" s="82" t="s">
        <v>122</v>
      </c>
      <c r="C237" s="78" t="n">
        <v>189</v>
      </c>
      <c r="D237" s="78" t="n">
        <v>45</v>
      </c>
      <c r="E237" s="78" t="n">
        <v>144</v>
      </c>
      <c r="F237" s="78" t="n">
        <v>0</v>
      </c>
      <c r="G237" s="78" t="n">
        <v>0</v>
      </c>
      <c r="H237" s="78" t="n">
        <v>17</v>
      </c>
      <c r="I237" s="78" t="n">
        <v>455</v>
      </c>
      <c r="J237" s="78" t="n">
        <v>218</v>
      </c>
      <c r="K237" s="78" t="n">
        <v>237</v>
      </c>
      <c r="L237" s="78" t="n">
        <v>0</v>
      </c>
      <c r="M237" s="78" t="n">
        <v>0</v>
      </c>
      <c r="N237" s="78" t="n">
        <v>0</v>
      </c>
    </row>
    <row r="238" customFormat="false" ht="12.75" hidden="false" customHeight="false" outlineLevel="0" collapsed="false">
      <c r="A238" s="81" t="n">
        <v>49</v>
      </c>
      <c r="B238" s="82" t="s">
        <v>123</v>
      </c>
      <c r="C238" s="78" t="n">
        <v>41</v>
      </c>
      <c r="D238" s="78" t="n">
        <v>16</v>
      </c>
      <c r="E238" s="78" t="n">
        <v>25</v>
      </c>
      <c r="F238" s="78" t="n">
        <v>0</v>
      </c>
      <c r="G238" s="78" t="n">
        <v>0</v>
      </c>
      <c r="H238" s="78" t="n">
        <v>0</v>
      </c>
      <c r="I238" s="78" t="n">
        <v>167</v>
      </c>
      <c r="J238" s="78" t="n">
        <v>87</v>
      </c>
      <c r="K238" s="78" t="n">
        <v>80</v>
      </c>
      <c r="L238" s="78" t="n">
        <v>0</v>
      </c>
      <c r="M238" s="78" t="n">
        <v>2</v>
      </c>
      <c r="N238" s="78" t="n">
        <v>0</v>
      </c>
    </row>
    <row r="239" customFormat="false" ht="12.75" hidden="false" customHeight="false" outlineLevel="0" collapsed="false">
      <c r="A239" s="81" t="n">
        <v>50</v>
      </c>
      <c r="B239" s="82" t="s">
        <v>124</v>
      </c>
      <c r="C239" s="78" t="n">
        <v>0</v>
      </c>
      <c r="D239" s="78" t="n">
        <v>0</v>
      </c>
      <c r="E239" s="78" t="n">
        <v>0</v>
      </c>
      <c r="F239" s="78" t="n">
        <v>0</v>
      </c>
      <c r="G239" s="78" t="n">
        <v>0</v>
      </c>
      <c r="H239" s="78" t="n">
        <v>0</v>
      </c>
      <c r="I239" s="78" t="n">
        <v>5</v>
      </c>
      <c r="J239" s="78" t="n">
        <v>2</v>
      </c>
      <c r="K239" s="78" t="n">
        <v>3</v>
      </c>
      <c r="L239" s="78" t="n">
        <v>0</v>
      </c>
      <c r="M239" s="78" t="n">
        <v>0</v>
      </c>
      <c r="N239" s="78" t="n">
        <v>0</v>
      </c>
    </row>
    <row r="240" customFormat="false" ht="12.75" hidden="false" customHeight="false" outlineLevel="0" collapsed="false">
      <c r="A240" s="81" t="n">
        <v>51</v>
      </c>
      <c r="B240" s="82" t="s">
        <v>125</v>
      </c>
      <c r="C240" s="78" t="n">
        <v>1</v>
      </c>
      <c r="D240" s="78" t="n">
        <v>1</v>
      </c>
      <c r="E240" s="78" t="n">
        <v>0</v>
      </c>
      <c r="F240" s="78" t="n">
        <v>0</v>
      </c>
      <c r="G240" s="78" t="n">
        <v>0</v>
      </c>
      <c r="H240" s="78" t="n">
        <v>0</v>
      </c>
      <c r="I240" s="78" t="n">
        <v>41</v>
      </c>
      <c r="J240" s="78" t="n">
        <v>11</v>
      </c>
      <c r="K240" s="78" t="n">
        <v>30</v>
      </c>
      <c r="L240" s="78" t="n">
        <v>0</v>
      </c>
      <c r="M240" s="78" t="n">
        <v>0</v>
      </c>
      <c r="N240" s="78" t="n">
        <v>5</v>
      </c>
    </row>
    <row r="241" customFormat="false" ht="12.75" hidden="false" customHeight="false" outlineLevel="0" collapsed="false">
      <c r="A241" s="81"/>
      <c r="B241" s="82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</row>
    <row r="242" customFormat="false" ht="12.75" hidden="false" customHeight="false" outlineLevel="0" collapsed="false">
      <c r="A242" s="89" t="s">
        <v>126</v>
      </c>
      <c r="B242" s="90" t="s">
        <v>127</v>
      </c>
      <c r="C242" s="86" t="n">
        <v>28</v>
      </c>
      <c r="D242" s="86" t="n">
        <v>1</v>
      </c>
      <c r="E242" s="86" t="n">
        <v>27</v>
      </c>
      <c r="F242" s="86" t="n">
        <v>0</v>
      </c>
      <c r="G242" s="86" t="n">
        <v>0</v>
      </c>
      <c r="H242" s="86" t="n">
        <v>0</v>
      </c>
      <c r="I242" s="86" t="n">
        <v>63</v>
      </c>
      <c r="J242" s="86" t="n">
        <v>10</v>
      </c>
      <c r="K242" s="86" t="n">
        <v>47</v>
      </c>
      <c r="L242" s="86" t="n">
        <v>6</v>
      </c>
      <c r="M242" s="86" t="n">
        <v>3</v>
      </c>
      <c r="N242" s="86" t="n">
        <v>16</v>
      </c>
    </row>
    <row r="243" customFormat="false" ht="12.75" hidden="false" customHeight="false" outlineLevel="0" collapsed="false">
      <c r="A243" s="81" t="n">
        <v>52</v>
      </c>
      <c r="B243" s="82" t="s">
        <v>128</v>
      </c>
      <c r="C243" s="78" t="n">
        <v>0</v>
      </c>
      <c r="D243" s="78" t="n">
        <v>0</v>
      </c>
      <c r="E243" s="78" t="n">
        <v>0</v>
      </c>
      <c r="F243" s="78" t="n">
        <v>0</v>
      </c>
      <c r="G243" s="78" t="n">
        <v>0</v>
      </c>
      <c r="H243" s="78" t="n">
        <v>0</v>
      </c>
      <c r="I243" s="78" t="n">
        <v>0</v>
      </c>
      <c r="J243" s="78" t="n">
        <v>0</v>
      </c>
      <c r="K243" s="78" t="n">
        <v>0</v>
      </c>
      <c r="L243" s="78" t="n">
        <v>0</v>
      </c>
      <c r="M243" s="78" t="n">
        <v>0</v>
      </c>
      <c r="N243" s="78" t="n">
        <v>0</v>
      </c>
    </row>
    <row r="244" customFormat="false" ht="12.75" hidden="false" customHeight="false" outlineLevel="0" collapsed="false">
      <c r="A244" s="81" t="n">
        <v>53</v>
      </c>
      <c r="B244" s="82" t="s">
        <v>129</v>
      </c>
      <c r="C244" s="78" t="n">
        <v>0</v>
      </c>
      <c r="D244" s="78" t="n">
        <v>0</v>
      </c>
      <c r="E244" s="78" t="n">
        <v>0</v>
      </c>
      <c r="F244" s="78" t="n">
        <v>0</v>
      </c>
      <c r="G244" s="78" t="n">
        <v>0</v>
      </c>
      <c r="H244" s="78" t="n">
        <v>0</v>
      </c>
      <c r="I244" s="78" t="n">
        <v>0</v>
      </c>
      <c r="J244" s="78" t="n">
        <v>0</v>
      </c>
      <c r="K244" s="78" t="n">
        <v>0</v>
      </c>
      <c r="L244" s="78" t="n">
        <v>0</v>
      </c>
      <c r="M244" s="78" t="n">
        <v>0</v>
      </c>
      <c r="N244" s="78" t="n">
        <v>0</v>
      </c>
    </row>
    <row r="245" customFormat="false" ht="12.75" hidden="false" customHeight="false" outlineLevel="0" collapsed="false">
      <c r="A245" s="81" t="n">
        <v>54</v>
      </c>
      <c r="B245" s="82" t="s">
        <v>130</v>
      </c>
      <c r="C245" s="78" t="n">
        <v>0</v>
      </c>
      <c r="D245" s="78" t="n">
        <v>0</v>
      </c>
      <c r="E245" s="78" t="n">
        <v>0</v>
      </c>
      <c r="F245" s="78" t="n">
        <v>0</v>
      </c>
      <c r="G245" s="78" t="n">
        <v>0</v>
      </c>
      <c r="H245" s="78" t="n">
        <v>0</v>
      </c>
      <c r="I245" s="78" t="n">
        <v>0</v>
      </c>
      <c r="J245" s="78" t="n">
        <v>0</v>
      </c>
      <c r="K245" s="78" t="n">
        <v>0</v>
      </c>
      <c r="L245" s="78" t="n">
        <v>0</v>
      </c>
      <c r="M245" s="78" t="n">
        <v>0</v>
      </c>
      <c r="N245" s="78" t="n">
        <v>0</v>
      </c>
    </row>
    <row r="246" customFormat="false" ht="12.75" hidden="false" customHeight="false" outlineLevel="0" collapsed="false">
      <c r="A246" s="81" t="n">
        <v>55</v>
      </c>
      <c r="B246" s="82" t="s">
        <v>131</v>
      </c>
      <c r="C246" s="78" t="n">
        <v>0</v>
      </c>
      <c r="D246" s="78" t="n">
        <v>0</v>
      </c>
      <c r="E246" s="78" t="n">
        <v>0</v>
      </c>
      <c r="F246" s="78" t="n">
        <v>0</v>
      </c>
      <c r="G246" s="78" t="n">
        <v>0</v>
      </c>
      <c r="H246" s="78" t="n">
        <v>0</v>
      </c>
      <c r="I246" s="78" t="n">
        <v>1</v>
      </c>
      <c r="J246" s="78" t="n">
        <v>0</v>
      </c>
      <c r="K246" s="78" t="n">
        <v>1</v>
      </c>
      <c r="L246" s="78" t="n">
        <v>0</v>
      </c>
      <c r="M246" s="78" t="n">
        <v>0</v>
      </c>
      <c r="N246" s="78" t="n">
        <v>0</v>
      </c>
    </row>
    <row r="247" customFormat="false" ht="12.75" hidden="false" customHeight="false" outlineLevel="0" collapsed="false">
      <c r="A247" s="81" t="n">
        <v>56</v>
      </c>
      <c r="B247" s="82" t="s">
        <v>132</v>
      </c>
      <c r="C247" s="78" t="n">
        <v>0</v>
      </c>
      <c r="D247" s="78" t="n">
        <v>0</v>
      </c>
      <c r="E247" s="78" t="n">
        <v>0</v>
      </c>
      <c r="F247" s="78" t="n">
        <v>0</v>
      </c>
      <c r="G247" s="78" t="n">
        <v>0</v>
      </c>
      <c r="H247" s="78" t="n">
        <v>0</v>
      </c>
      <c r="I247" s="78" t="n">
        <v>0</v>
      </c>
      <c r="J247" s="78" t="n">
        <v>0</v>
      </c>
      <c r="K247" s="78" t="n">
        <v>0</v>
      </c>
      <c r="L247" s="78" t="n">
        <v>0</v>
      </c>
      <c r="M247" s="78" t="n">
        <v>0</v>
      </c>
      <c r="N247" s="78" t="n">
        <v>0</v>
      </c>
    </row>
    <row r="248" customFormat="false" ht="12.75" hidden="false" customHeight="false" outlineLevel="0" collapsed="false">
      <c r="A248" s="81" t="n">
        <v>57</v>
      </c>
      <c r="B248" s="82" t="s">
        <v>133</v>
      </c>
      <c r="C248" s="78" t="n">
        <v>0</v>
      </c>
      <c r="D248" s="78" t="n">
        <v>0</v>
      </c>
      <c r="E248" s="78" t="n">
        <v>0</v>
      </c>
      <c r="F248" s="78" t="n">
        <v>0</v>
      </c>
      <c r="G248" s="78" t="n">
        <v>0</v>
      </c>
      <c r="H248" s="78" t="n">
        <v>0</v>
      </c>
      <c r="I248" s="78" t="n">
        <v>6</v>
      </c>
      <c r="J248" s="78" t="n">
        <v>6</v>
      </c>
      <c r="K248" s="78" t="n">
        <v>0</v>
      </c>
      <c r="L248" s="78" t="n">
        <v>0</v>
      </c>
      <c r="M248" s="78" t="n">
        <v>0</v>
      </c>
      <c r="N248" s="78" t="n">
        <v>0</v>
      </c>
    </row>
    <row r="249" customFormat="false" ht="12.75" hidden="false" customHeight="false" outlineLevel="0" collapsed="false">
      <c r="A249" s="81" t="n">
        <v>58</v>
      </c>
      <c r="B249" s="82" t="s">
        <v>134</v>
      </c>
      <c r="C249" s="78" t="n">
        <v>0</v>
      </c>
      <c r="D249" s="78" t="n">
        <v>0</v>
      </c>
      <c r="E249" s="78" t="n">
        <v>0</v>
      </c>
      <c r="F249" s="78" t="n">
        <v>0</v>
      </c>
      <c r="G249" s="78" t="n">
        <v>0</v>
      </c>
      <c r="H249" s="78" t="n">
        <v>0</v>
      </c>
      <c r="I249" s="78" t="n">
        <v>0</v>
      </c>
      <c r="J249" s="78" t="n">
        <v>0</v>
      </c>
      <c r="K249" s="78" t="n">
        <v>0</v>
      </c>
      <c r="L249" s="78" t="n">
        <v>0</v>
      </c>
      <c r="M249" s="78" t="n">
        <v>0</v>
      </c>
      <c r="N249" s="78" t="n">
        <v>0</v>
      </c>
    </row>
    <row r="250" customFormat="false" ht="12.75" hidden="false" customHeight="false" outlineLevel="0" collapsed="false">
      <c r="A250" s="81" t="n">
        <v>59</v>
      </c>
      <c r="B250" s="82" t="s">
        <v>135</v>
      </c>
      <c r="C250" s="78" t="n">
        <v>0</v>
      </c>
      <c r="D250" s="78" t="n">
        <v>0</v>
      </c>
      <c r="E250" s="78" t="n">
        <v>0</v>
      </c>
      <c r="F250" s="78" t="n">
        <v>0</v>
      </c>
      <c r="G250" s="78" t="n">
        <v>0</v>
      </c>
      <c r="H250" s="78" t="n">
        <v>0</v>
      </c>
      <c r="I250" s="78" t="n">
        <v>0</v>
      </c>
      <c r="J250" s="78" t="n">
        <v>0</v>
      </c>
      <c r="K250" s="78" t="n">
        <v>0</v>
      </c>
      <c r="L250" s="78" t="n">
        <v>0</v>
      </c>
      <c r="M250" s="78" t="n">
        <v>0</v>
      </c>
      <c r="N250" s="78" t="n">
        <v>0</v>
      </c>
    </row>
    <row r="251" customFormat="false" ht="12.75" hidden="false" customHeight="false" outlineLevel="0" collapsed="false">
      <c r="A251" s="81" t="n">
        <v>60</v>
      </c>
      <c r="B251" s="82" t="s">
        <v>136</v>
      </c>
      <c r="C251" s="78" t="n">
        <v>28</v>
      </c>
      <c r="D251" s="78" t="n">
        <v>1</v>
      </c>
      <c r="E251" s="78" t="n">
        <v>27</v>
      </c>
      <c r="F251" s="78" t="n">
        <v>0</v>
      </c>
      <c r="G251" s="78" t="n">
        <v>0</v>
      </c>
      <c r="H251" s="78" t="n">
        <v>0</v>
      </c>
      <c r="I251" s="78" t="n">
        <v>35</v>
      </c>
      <c r="J251" s="78" t="n">
        <v>0</v>
      </c>
      <c r="K251" s="78" t="n">
        <v>29</v>
      </c>
      <c r="L251" s="78" t="n">
        <v>6</v>
      </c>
      <c r="M251" s="78" t="n">
        <v>1</v>
      </c>
      <c r="N251" s="78" t="n">
        <v>16</v>
      </c>
    </row>
    <row r="252" customFormat="false" ht="12.75" hidden="false" customHeight="false" outlineLevel="0" collapsed="false">
      <c r="A252" s="81" t="n">
        <v>61</v>
      </c>
      <c r="B252" s="82" t="s">
        <v>137</v>
      </c>
      <c r="C252" s="78" t="n">
        <v>0</v>
      </c>
      <c r="D252" s="78" t="n">
        <v>0</v>
      </c>
      <c r="E252" s="78" t="n">
        <v>0</v>
      </c>
      <c r="F252" s="78" t="n">
        <v>0</v>
      </c>
      <c r="G252" s="78" t="n">
        <v>0</v>
      </c>
      <c r="H252" s="78" t="n">
        <v>0</v>
      </c>
      <c r="I252" s="78" t="n">
        <v>0</v>
      </c>
      <c r="J252" s="78" t="n">
        <v>0</v>
      </c>
      <c r="K252" s="78" t="n">
        <v>0</v>
      </c>
      <c r="L252" s="78" t="n">
        <v>0</v>
      </c>
      <c r="M252" s="78" t="n">
        <v>0</v>
      </c>
      <c r="N252" s="78" t="n">
        <v>0</v>
      </c>
    </row>
    <row r="253" customFormat="false" ht="12.75" hidden="false" customHeight="false" outlineLevel="0" collapsed="false">
      <c r="A253" s="81" t="n">
        <v>62</v>
      </c>
      <c r="B253" s="82" t="s">
        <v>138</v>
      </c>
      <c r="C253" s="78" t="n">
        <v>0</v>
      </c>
      <c r="D253" s="78" t="n">
        <v>0</v>
      </c>
      <c r="E253" s="78" t="n">
        <v>0</v>
      </c>
      <c r="F253" s="78" t="n">
        <v>0</v>
      </c>
      <c r="G253" s="78" t="n">
        <v>0</v>
      </c>
      <c r="H253" s="78" t="n">
        <v>0</v>
      </c>
      <c r="I253" s="78" t="n">
        <v>13</v>
      </c>
      <c r="J253" s="78" t="n">
        <v>4</v>
      </c>
      <c r="K253" s="78" t="n">
        <v>9</v>
      </c>
      <c r="L253" s="78" t="n">
        <v>0</v>
      </c>
      <c r="M253" s="78" t="n">
        <v>2</v>
      </c>
      <c r="N253" s="78" t="n">
        <v>0</v>
      </c>
    </row>
    <row r="254" customFormat="false" ht="12.75" hidden="false" customHeight="false" outlineLevel="0" collapsed="false">
      <c r="A254" s="91" t="n">
        <v>63</v>
      </c>
      <c r="B254" s="82" t="s">
        <v>139</v>
      </c>
      <c r="C254" s="78" t="n">
        <v>0</v>
      </c>
      <c r="D254" s="78" t="n">
        <v>0</v>
      </c>
      <c r="E254" s="78" t="n">
        <v>0</v>
      </c>
      <c r="F254" s="78" t="n">
        <v>0</v>
      </c>
      <c r="G254" s="78" t="n">
        <v>0</v>
      </c>
      <c r="H254" s="78" t="n">
        <v>0</v>
      </c>
      <c r="I254" s="78" t="n">
        <v>2</v>
      </c>
      <c r="J254" s="78" t="n">
        <v>0</v>
      </c>
      <c r="K254" s="78" t="n">
        <v>2</v>
      </c>
      <c r="L254" s="78" t="n">
        <v>0</v>
      </c>
      <c r="M254" s="78" t="n">
        <v>0</v>
      </c>
      <c r="N254" s="78" t="n">
        <v>0</v>
      </c>
    </row>
    <row r="255" customFormat="false" ht="12.75" hidden="false" customHeight="false" outlineLevel="0" collapsed="false">
      <c r="A255" s="91" t="n">
        <v>64</v>
      </c>
      <c r="B255" s="92" t="s">
        <v>140</v>
      </c>
      <c r="C255" s="78" t="n">
        <v>0</v>
      </c>
      <c r="D255" s="78" t="n">
        <v>0</v>
      </c>
      <c r="E255" s="78" t="n">
        <v>0</v>
      </c>
      <c r="F255" s="78" t="n">
        <v>0</v>
      </c>
      <c r="G255" s="78" t="n">
        <v>0</v>
      </c>
      <c r="H255" s="78" t="n">
        <v>0</v>
      </c>
      <c r="I255" s="78" t="n">
        <v>6</v>
      </c>
      <c r="J255" s="78" t="n">
        <v>0</v>
      </c>
      <c r="K255" s="78" t="n">
        <v>6</v>
      </c>
      <c r="L255" s="78" t="n">
        <v>0</v>
      </c>
      <c r="M255" s="78" t="n">
        <v>0</v>
      </c>
      <c r="N255" s="78" t="n">
        <v>0</v>
      </c>
    </row>
    <row r="256" customFormat="false" ht="12.75" hidden="false" customHeight="false" outlineLevel="0" collapsed="false">
      <c r="A256" s="93"/>
      <c r="B256" s="94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</row>
    <row r="257" customFormat="false" ht="12.75" hidden="false" customHeight="false" outlineLevel="0" collapsed="false">
      <c r="A257" s="95"/>
      <c r="B257" s="99" t="s">
        <v>143</v>
      </c>
      <c r="C257" s="86" t="n">
        <v>2479</v>
      </c>
      <c r="D257" s="86" t="n">
        <v>1166</v>
      </c>
      <c r="E257" s="86" t="n">
        <v>1294</v>
      </c>
      <c r="F257" s="86" t="n">
        <v>19</v>
      </c>
      <c r="G257" s="86" t="n">
        <v>58</v>
      </c>
      <c r="H257" s="86" t="n">
        <v>923</v>
      </c>
      <c r="I257" s="86" t="n">
        <v>3660</v>
      </c>
      <c r="J257" s="86" t="n">
        <v>1943</v>
      </c>
      <c r="K257" s="86" t="n">
        <v>1639</v>
      </c>
      <c r="L257" s="86" t="n">
        <v>78</v>
      </c>
      <c r="M257" s="86" t="n">
        <v>105</v>
      </c>
      <c r="N257" s="86" t="n">
        <v>59</v>
      </c>
    </row>
    <row r="258" customFormat="false" ht="12.75" hidden="false" customHeight="false" outlineLevel="0" collapsed="false">
      <c r="A258" s="95"/>
      <c r="B258" s="97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</row>
    <row r="259" customFormat="false" ht="12.75" hidden="false" customHeight="false" outlineLevel="0" collapsed="false">
      <c r="A259" s="79" t="s">
        <v>59</v>
      </c>
      <c r="B259" s="80" t="s">
        <v>60</v>
      </c>
      <c r="C259" s="86" t="n">
        <v>143</v>
      </c>
      <c r="D259" s="86" t="n">
        <v>41</v>
      </c>
      <c r="E259" s="86" t="n">
        <v>101</v>
      </c>
      <c r="F259" s="86" t="n">
        <v>1</v>
      </c>
      <c r="G259" s="86" t="n">
        <v>3</v>
      </c>
      <c r="H259" s="86" t="n">
        <v>757</v>
      </c>
      <c r="I259" s="86" t="n">
        <v>106</v>
      </c>
      <c r="J259" s="86" t="n">
        <v>74</v>
      </c>
      <c r="K259" s="86" t="n">
        <v>32</v>
      </c>
      <c r="L259" s="86" t="n">
        <v>0</v>
      </c>
      <c r="M259" s="86" t="n">
        <v>4</v>
      </c>
      <c r="N259" s="86" t="n">
        <v>31</v>
      </c>
    </row>
    <row r="260" customFormat="false" ht="12.75" hidden="false" customHeight="false" outlineLevel="0" collapsed="false">
      <c r="A260" s="81" t="n">
        <v>1</v>
      </c>
      <c r="B260" s="82" t="s">
        <v>61</v>
      </c>
      <c r="C260" s="78" t="n">
        <v>0</v>
      </c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</row>
    <row r="261" customFormat="false" ht="12.75" hidden="false" customHeight="false" outlineLevel="0" collapsed="false">
      <c r="A261" s="81" t="n">
        <v>2</v>
      </c>
      <c r="B261" s="82" t="s">
        <v>62</v>
      </c>
      <c r="C261" s="78" t="n">
        <v>25</v>
      </c>
      <c r="D261" s="78" t="n">
        <v>24</v>
      </c>
      <c r="E261" s="78" t="n">
        <v>1</v>
      </c>
      <c r="F261" s="78" t="n">
        <v>0</v>
      </c>
      <c r="G261" s="78" t="n">
        <v>0</v>
      </c>
      <c r="H261" s="78" t="n">
        <v>0</v>
      </c>
      <c r="I261" s="78" t="n">
        <v>59</v>
      </c>
      <c r="J261" s="78" t="n">
        <v>39</v>
      </c>
      <c r="K261" s="78" t="n">
        <v>20</v>
      </c>
      <c r="L261" s="78" t="n">
        <v>0</v>
      </c>
      <c r="M261" s="78" t="n">
        <v>0</v>
      </c>
      <c r="N261" s="78" t="n">
        <v>0</v>
      </c>
    </row>
    <row r="262" customFormat="false" ht="12.75" hidden="false" customHeight="false" outlineLevel="0" collapsed="false">
      <c r="A262" s="81" t="n">
        <v>3</v>
      </c>
      <c r="B262" s="82" t="s">
        <v>63</v>
      </c>
      <c r="C262" s="78" t="n">
        <v>76</v>
      </c>
      <c r="D262" s="78" t="n">
        <v>1</v>
      </c>
      <c r="E262" s="78" t="n">
        <v>75</v>
      </c>
      <c r="F262" s="78" t="n">
        <v>0</v>
      </c>
      <c r="G262" s="78" t="n">
        <v>0</v>
      </c>
      <c r="H262" s="78" t="n">
        <v>719</v>
      </c>
      <c r="I262" s="78" t="n">
        <v>17</v>
      </c>
      <c r="J262" s="78" t="n">
        <v>7</v>
      </c>
      <c r="K262" s="78" t="n">
        <v>10</v>
      </c>
      <c r="L262" s="78" t="n">
        <v>0</v>
      </c>
      <c r="M262" s="78" t="n">
        <v>0</v>
      </c>
      <c r="N262" s="78" t="n">
        <v>31</v>
      </c>
    </row>
    <row r="263" customFormat="false" ht="12.75" hidden="false" customHeight="false" outlineLevel="0" collapsed="false">
      <c r="A263" s="81" t="n">
        <v>4</v>
      </c>
      <c r="B263" s="82" t="s">
        <v>64</v>
      </c>
      <c r="C263" s="78" t="n">
        <v>0</v>
      </c>
      <c r="D263" s="78" t="n">
        <v>0</v>
      </c>
      <c r="E263" s="78" t="n">
        <v>0</v>
      </c>
      <c r="F263" s="78" t="n">
        <v>0</v>
      </c>
      <c r="G263" s="78" t="n">
        <v>0</v>
      </c>
      <c r="H263" s="78" t="n">
        <v>0</v>
      </c>
      <c r="I263" s="78" t="n">
        <v>0</v>
      </c>
      <c r="J263" s="78" t="n">
        <v>0</v>
      </c>
      <c r="K263" s="78" t="n">
        <v>0</v>
      </c>
      <c r="L263" s="78" t="n">
        <v>0</v>
      </c>
      <c r="M263" s="78" t="n">
        <v>0</v>
      </c>
      <c r="N263" s="78" t="n">
        <v>0</v>
      </c>
    </row>
    <row r="264" customFormat="false" ht="12.75" hidden="false" customHeight="false" outlineLevel="0" collapsed="false">
      <c r="A264" s="81" t="n">
        <v>5</v>
      </c>
      <c r="B264" s="83" t="s">
        <v>65</v>
      </c>
      <c r="C264" s="78" t="n">
        <v>10</v>
      </c>
      <c r="D264" s="78" t="n">
        <v>8</v>
      </c>
      <c r="E264" s="78" t="n">
        <v>2</v>
      </c>
      <c r="F264" s="78" t="n">
        <v>0</v>
      </c>
      <c r="G264" s="78" t="n">
        <v>0</v>
      </c>
      <c r="H264" s="78" t="n">
        <v>0</v>
      </c>
      <c r="I264" s="78" t="n">
        <v>18</v>
      </c>
      <c r="J264" s="78" t="n">
        <v>16</v>
      </c>
      <c r="K264" s="78" t="n">
        <v>2</v>
      </c>
      <c r="L264" s="78" t="n">
        <v>0</v>
      </c>
      <c r="M264" s="78" t="n">
        <v>0</v>
      </c>
      <c r="N264" s="78" t="n">
        <v>0</v>
      </c>
    </row>
    <row r="265" customFormat="false" ht="12.75" hidden="false" customHeight="false" outlineLevel="0" collapsed="false">
      <c r="A265" s="81" t="n">
        <v>6</v>
      </c>
      <c r="B265" s="83" t="s">
        <v>66</v>
      </c>
      <c r="C265" s="78" t="n">
        <v>0</v>
      </c>
      <c r="D265" s="78" t="n">
        <v>0</v>
      </c>
      <c r="E265" s="78" t="n">
        <v>0</v>
      </c>
      <c r="F265" s="78" t="n">
        <v>0</v>
      </c>
      <c r="G265" s="78" t="n">
        <v>0</v>
      </c>
      <c r="H265" s="78" t="n">
        <v>0</v>
      </c>
      <c r="I265" s="78" t="n">
        <v>0</v>
      </c>
      <c r="J265" s="78" t="n">
        <v>0</v>
      </c>
      <c r="K265" s="78" t="n">
        <v>0</v>
      </c>
      <c r="L265" s="78" t="n">
        <v>0</v>
      </c>
      <c r="M265" s="78" t="n">
        <v>0</v>
      </c>
      <c r="N265" s="78" t="n">
        <v>0</v>
      </c>
    </row>
    <row r="266" customFormat="false" ht="12.75" hidden="false" customHeight="false" outlineLevel="0" collapsed="false">
      <c r="A266" s="81" t="n">
        <v>7</v>
      </c>
      <c r="B266" s="82" t="s">
        <v>67</v>
      </c>
      <c r="C266" s="78" t="n">
        <v>0</v>
      </c>
      <c r="D266" s="78" t="n">
        <v>0</v>
      </c>
      <c r="E266" s="78" t="n">
        <v>0</v>
      </c>
      <c r="F266" s="78" t="n">
        <v>0</v>
      </c>
      <c r="G266" s="78" t="n">
        <v>0</v>
      </c>
      <c r="H266" s="78" t="n">
        <v>0</v>
      </c>
      <c r="I266" s="78" t="n">
        <v>0</v>
      </c>
      <c r="J266" s="78" t="n">
        <v>0</v>
      </c>
      <c r="K266" s="78" t="n">
        <v>0</v>
      </c>
      <c r="L266" s="78" t="n">
        <v>0</v>
      </c>
      <c r="M266" s="78" t="n">
        <v>0</v>
      </c>
      <c r="N266" s="78" t="n">
        <v>0</v>
      </c>
    </row>
    <row r="267" customFormat="false" ht="12.75" hidden="false" customHeight="false" outlineLevel="0" collapsed="false">
      <c r="A267" s="81" t="n">
        <v>8</v>
      </c>
      <c r="B267" s="82" t="s">
        <v>68</v>
      </c>
      <c r="C267" s="78" t="n">
        <v>24</v>
      </c>
      <c r="D267" s="78" t="n">
        <v>0</v>
      </c>
      <c r="E267" s="78" t="n">
        <v>23</v>
      </c>
      <c r="F267" s="78" t="n">
        <v>1</v>
      </c>
      <c r="G267" s="78" t="n">
        <v>0</v>
      </c>
      <c r="H267" s="78" t="n">
        <v>38</v>
      </c>
      <c r="I267" s="78" t="n">
        <v>0</v>
      </c>
      <c r="J267" s="78" t="n">
        <v>0</v>
      </c>
      <c r="K267" s="78" t="n">
        <v>0</v>
      </c>
      <c r="L267" s="78" t="n">
        <v>0</v>
      </c>
      <c r="M267" s="78" t="n">
        <v>0</v>
      </c>
      <c r="N267" s="78" t="n">
        <v>0</v>
      </c>
    </row>
    <row r="268" customFormat="false" ht="12.75" hidden="false" customHeight="false" outlineLevel="0" collapsed="false">
      <c r="A268" s="81" t="n">
        <v>9</v>
      </c>
      <c r="B268" s="82" t="s">
        <v>69</v>
      </c>
      <c r="C268" s="78" t="n">
        <v>0</v>
      </c>
      <c r="D268" s="78" t="n">
        <v>0</v>
      </c>
      <c r="E268" s="78" t="n">
        <v>0</v>
      </c>
      <c r="F268" s="78" t="n">
        <v>0</v>
      </c>
      <c r="G268" s="78" t="n">
        <v>0</v>
      </c>
      <c r="H268" s="78" t="n">
        <v>0</v>
      </c>
      <c r="I268" s="78" t="n">
        <v>0</v>
      </c>
      <c r="J268" s="78" t="n">
        <v>0</v>
      </c>
      <c r="K268" s="78" t="n">
        <v>0</v>
      </c>
      <c r="L268" s="78" t="n">
        <v>0</v>
      </c>
      <c r="M268" s="78" t="n">
        <v>0</v>
      </c>
      <c r="N268" s="78" t="n">
        <v>0</v>
      </c>
    </row>
    <row r="269" customFormat="false" ht="12.75" hidden="false" customHeight="false" outlineLevel="0" collapsed="false">
      <c r="A269" s="81" t="n">
        <v>10</v>
      </c>
      <c r="B269" s="82" t="s">
        <v>70</v>
      </c>
      <c r="C269" s="78" t="n">
        <v>8</v>
      </c>
      <c r="D269" s="78" t="n">
        <v>8</v>
      </c>
      <c r="E269" s="78" t="n">
        <v>0</v>
      </c>
      <c r="F269" s="78" t="n">
        <v>0</v>
      </c>
      <c r="G269" s="78" t="n">
        <v>3</v>
      </c>
      <c r="H269" s="78" t="n">
        <v>0</v>
      </c>
      <c r="I269" s="78" t="n">
        <v>12</v>
      </c>
      <c r="J269" s="78" t="n">
        <v>12</v>
      </c>
      <c r="K269" s="78" t="n">
        <v>0</v>
      </c>
      <c r="L269" s="78" t="n">
        <v>0</v>
      </c>
      <c r="M269" s="78" t="n">
        <v>4</v>
      </c>
      <c r="N269" s="78" t="n">
        <v>0</v>
      </c>
    </row>
    <row r="270" customFormat="false" ht="12.75" hidden="false" customHeight="false" outlineLevel="0" collapsed="false">
      <c r="A270" s="81" t="n">
        <v>11</v>
      </c>
      <c r="B270" s="82" t="s">
        <v>71</v>
      </c>
      <c r="C270" s="78" t="n">
        <v>0</v>
      </c>
      <c r="D270" s="78" t="n">
        <v>0</v>
      </c>
      <c r="E270" s="78" t="n">
        <v>0</v>
      </c>
      <c r="F270" s="78" t="n">
        <v>0</v>
      </c>
      <c r="G270" s="78" t="n">
        <v>0</v>
      </c>
      <c r="H270" s="78" t="n">
        <v>0</v>
      </c>
      <c r="I270" s="78" t="n">
        <v>0</v>
      </c>
      <c r="J270" s="78" t="n">
        <v>0</v>
      </c>
      <c r="K270" s="78" t="n">
        <v>0</v>
      </c>
      <c r="L270" s="78" t="n">
        <v>0</v>
      </c>
      <c r="M270" s="78" t="n">
        <v>0</v>
      </c>
      <c r="N270" s="78" t="n">
        <v>0</v>
      </c>
    </row>
    <row r="271" customFormat="false" ht="12.75" hidden="false" customHeight="false" outlineLevel="0" collapsed="false">
      <c r="A271" s="81" t="s">
        <v>72</v>
      </c>
      <c r="B271" s="82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</row>
    <row r="272" customFormat="false" ht="12.75" hidden="false" customHeight="false" outlineLevel="0" collapsed="false">
      <c r="A272" s="84" t="s">
        <v>73</v>
      </c>
      <c r="B272" s="85" t="s">
        <v>74</v>
      </c>
      <c r="C272" s="98" t="n">
        <v>272</v>
      </c>
      <c r="D272" s="98" t="n">
        <v>209</v>
      </c>
      <c r="E272" s="98" t="n">
        <v>54</v>
      </c>
      <c r="F272" s="98" t="n">
        <v>9</v>
      </c>
      <c r="G272" s="98" t="n">
        <v>6</v>
      </c>
      <c r="H272" s="98" t="n">
        <v>153</v>
      </c>
      <c r="I272" s="98" t="n">
        <v>263</v>
      </c>
      <c r="J272" s="98" t="n">
        <v>169</v>
      </c>
      <c r="K272" s="98" t="n">
        <v>92</v>
      </c>
      <c r="L272" s="98" t="n">
        <v>2</v>
      </c>
      <c r="M272" s="98" t="n">
        <v>23</v>
      </c>
      <c r="N272" s="98" t="n">
        <v>4</v>
      </c>
    </row>
    <row r="273" customFormat="false" ht="12.75" hidden="false" customHeight="false" outlineLevel="0" collapsed="false">
      <c r="A273" s="81" t="n">
        <v>12</v>
      </c>
      <c r="B273" s="82" t="s">
        <v>75</v>
      </c>
      <c r="C273" s="78" t="n">
        <v>3</v>
      </c>
      <c r="D273" s="78" t="n">
        <v>0</v>
      </c>
      <c r="E273" s="78" t="n">
        <v>3</v>
      </c>
      <c r="F273" s="78" t="n">
        <v>0</v>
      </c>
      <c r="G273" s="78" t="n">
        <v>0</v>
      </c>
      <c r="H273" s="78" t="n">
        <v>0</v>
      </c>
      <c r="I273" s="78" t="n">
        <v>1</v>
      </c>
      <c r="J273" s="78" t="n">
        <v>0</v>
      </c>
      <c r="K273" s="78" t="n">
        <v>1</v>
      </c>
      <c r="L273" s="78" t="n">
        <v>0</v>
      </c>
      <c r="M273" s="78" t="n">
        <v>0</v>
      </c>
      <c r="N273" s="78" t="n">
        <v>0</v>
      </c>
    </row>
    <row r="274" customFormat="false" ht="12.75" hidden="false" customHeight="false" outlineLevel="0" collapsed="false">
      <c r="A274" s="81" t="n">
        <v>13</v>
      </c>
      <c r="B274" s="82" t="s">
        <v>76</v>
      </c>
      <c r="C274" s="78" t="n">
        <v>0</v>
      </c>
      <c r="D274" s="78" t="n">
        <v>0</v>
      </c>
      <c r="E274" s="78" t="n">
        <v>0</v>
      </c>
      <c r="F274" s="78" t="n">
        <v>0</v>
      </c>
      <c r="G274" s="78" t="n">
        <v>0</v>
      </c>
      <c r="H274" s="78" t="n">
        <v>0</v>
      </c>
      <c r="I274" s="78" t="n">
        <v>0</v>
      </c>
      <c r="J274" s="78" t="n">
        <v>0</v>
      </c>
      <c r="K274" s="78" t="n">
        <v>0</v>
      </c>
      <c r="L274" s="78" t="n">
        <v>0</v>
      </c>
      <c r="M274" s="78" t="n">
        <v>0</v>
      </c>
      <c r="N274" s="78" t="n">
        <v>0</v>
      </c>
    </row>
    <row r="275" customFormat="false" ht="12.75" hidden="false" customHeight="false" outlineLevel="0" collapsed="false">
      <c r="A275" s="81" t="n">
        <v>14</v>
      </c>
      <c r="B275" s="82" t="s">
        <v>77</v>
      </c>
      <c r="C275" s="78" t="n">
        <v>207</v>
      </c>
      <c r="D275" s="78" t="n">
        <v>175</v>
      </c>
      <c r="E275" s="78" t="n">
        <v>32</v>
      </c>
      <c r="F275" s="78" t="n">
        <v>0</v>
      </c>
      <c r="G275" s="78" t="n">
        <v>0</v>
      </c>
      <c r="H275" s="78" t="n">
        <v>78</v>
      </c>
      <c r="I275" s="78" t="n">
        <v>55</v>
      </c>
      <c r="J275" s="78" t="n">
        <v>30</v>
      </c>
      <c r="K275" s="78" t="n">
        <v>25</v>
      </c>
      <c r="L275" s="78" t="n">
        <v>0</v>
      </c>
      <c r="M275" s="78" t="n">
        <v>11</v>
      </c>
      <c r="N275" s="78" t="n">
        <v>0</v>
      </c>
    </row>
    <row r="276" customFormat="false" ht="12.75" hidden="false" customHeight="false" outlineLevel="0" collapsed="false">
      <c r="A276" s="81" t="n">
        <v>15</v>
      </c>
      <c r="B276" s="82" t="s">
        <v>78</v>
      </c>
      <c r="C276" s="78" t="n">
        <v>0</v>
      </c>
      <c r="D276" s="78" t="n">
        <v>0</v>
      </c>
      <c r="E276" s="78" t="n">
        <v>0</v>
      </c>
      <c r="F276" s="78" t="n">
        <v>0</v>
      </c>
      <c r="G276" s="78" t="n">
        <v>0</v>
      </c>
      <c r="H276" s="78" t="n">
        <v>0</v>
      </c>
      <c r="I276" s="78" t="n">
        <v>0</v>
      </c>
      <c r="J276" s="78" t="n">
        <v>0</v>
      </c>
      <c r="K276" s="78" t="n">
        <v>0</v>
      </c>
      <c r="L276" s="78" t="n">
        <v>0</v>
      </c>
      <c r="M276" s="78" t="n">
        <v>0</v>
      </c>
      <c r="N276" s="78" t="n">
        <v>0</v>
      </c>
    </row>
    <row r="277" customFormat="false" ht="12.75" hidden="false" customHeight="false" outlineLevel="0" collapsed="false">
      <c r="A277" s="81" t="n">
        <v>16</v>
      </c>
      <c r="B277" s="82" t="s">
        <v>79</v>
      </c>
      <c r="C277" s="78" t="n">
        <v>12</v>
      </c>
      <c r="D277" s="78" t="n">
        <v>8</v>
      </c>
      <c r="E277" s="78" t="n">
        <v>4</v>
      </c>
      <c r="F277" s="78" t="n">
        <v>0</v>
      </c>
      <c r="G277" s="78" t="n">
        <v>0</v>
      </c>
      <c r="H277" s="78" t="n">
        <v>0</v>
      </c>
      <c r="I277" s="78" t="n">
        <v>39</v>
      </c>
      <c r="J277" s="78" t="n">
        <v>30</v>
      </c>
      <c r="K277" s="78" t="n">
        <v>9</v>
      </c>
      <c r="L277" s="78" t="n">
        <v>0</v>
      </c>
      <c r="M277" s="78" t="n">
        <v>0</v>
      </c>
      <c r="N277" s="78" t="n">
        <v>0</v>
      </c>
    </row>
    <row r="278" customFormat="false" ht="12.75" hidden="false" customHeight="false" outlineLevel="0" collapsed="false">
      <c r="A278" s="81" t="n">
        <v>17</v>
      </c>
      <c r="B278" s="82" t="s">
        <v>80</v>
      </c>
      <c r="C278" s="78" t="n">
        <v>4</v>
      </c>
      <c r="D278" s="78" t="n">
        <v>4</v>
      </c>
      <c r="E278" s="78" t="n">
        <v>0</v>
      </c>
      <c r="F278" s="78" t="n">
        <v>0</v>
      </c>
      <c r="G278" s="78" t="n">
        <v>4</v>
      </c>
      <c r="H278" s="78" t="n">
        <v>0</v>
      </c>
      <c r="I278" s="78" t="n">
        <v>5</v>
      </c>
      <c r="J278" s="78" t="n">
        <v>5</v>
      </c>
      <c r="K278" s="78" t="n">
        <v>0</v>
      </c>
      <c r="L278" s="78" t="n">
        <v>0</v>
      </c>
      <c r="M278" s="78" t="n">
        <v>5</v>
      </c>
      <c r="N278" s="78" t="n">
        <v>0</v>
      </c>
    </row>
    <row r="279" customFormat="false" ht="12.75" hidden="false" customHeight="false" outlineLevel="0" collapsed="false">
      <c r="A279" s="81" t="n">
        <v>18</v>
      </c>
      <c r="B279" s="82" t="s">
        <v>81</v>
      </c>
      <c r="C279" s="78" t="n">
        <v>19</v>
      </c>
      <c r="D279" s="78" t="n">
        <v>10</v>
      </c>
      <c r="E279" s="78" t="n">
        <v>0</v>
      </c>
      <c r="F279" s="78" t="n">
        <v>9</v>
      </c>
      <c r="G279" s="78" t="n">
        <v>0</v>
      </c>
      <c r="H279" s="78" t="n">
        <v>0</v>
      </c>
      <c r="I279" s="78" t="n">
        <v>24</v>
      </c>
      <c r="J279" s="78" t="n">
        <v>18</v>
      </c>
      <c r="K279" s="78" t="n">
        <v>5</v>
      </c>
      <c r="L279" s="78" t="n">
        <v>1</v>
      </c>
      <c r="M279" s="78" t="n">
        <v>0</v>
      </c>
      <c r="N279" s="78" t="n">
        <v>0</v>
      </c>
    </row>
    <row r="280" customFormat="false" ht="12.75" hidden="false" customHeight="false" outlineLevel="0" collapsed="false">
      <c r="A280" s="81" t="n">
        <v>19</v>
      </c>
      <c r="B280" s="82" t="s">
        <v>82</v>
      </c>
      <c r="C280" s="78" t="n">
        <v>0</v>
      </c>
      <c r="D280" s="78" t="n">
        <v>0</v>
      </c>
      <c r="E280" s="78" t="n">
        <v>0</v>
      </c>
      <c r="F280" s="78" t="n">
        <v>0</v>
      </c>
      <c r="G280" s="78" t="n">
        <v>0</v>
      </c>
      <c r="H280" s="78" t="n">
        <v>0</v>
      </c>
      <c r="I280" s="78" t="n">
        <v>0</v>
      </c>
      <c r="J280" s="78" t="n">
        <v>0</v>
      </c>
      <c r="K280" s="78" t="n">
        <v>0</v>
      </c>
      <c r="L280" s="78" t="n">
        <v>0</v>
      </c>
      <c r="M280" s="78" t="n">
        <v>0</v>
      </c>
      <c r="N280" s="78" t="n">
        <v>0</v>
      </c>
    </row>
    <row r="281" customFormat="false" ht="12.75" hidden="false" customHeight="false" outlineLevel="0" collapsed="false">
      <c r="A281" s="81" t="n">
        <v>20</v>
      </c>
      <c r="B281" s="82" t="s">
        <v>83</v>
      </c>
      <c r="C281" s="78" t="n">
        <v>9</v>
      </c>
      <c r="D281" s="78" t="n">
        <v>6</v>
      </c>
      <c r="E281" s="78" t="n">
        <v>3</v>
      </c>
      <c r="F281" s="78" t="n">
        <v>0</v>
      </c>
      <c r="G281" s="78" t="n">
        <v>2</v>
      </c>
      <c r="H281" s="78" t="n">
        <v>75</v>
      </c>
      <c r="I281" s="78" t="n">
        <v>38</v>
      </c>
      <c r="J281" s="78" t="n">
        <v>23</v>
      </c>
      <c r="K281" s="78" t="n">
        <v>15</v>
      </c>
      <c r="L281" s="78" t="n">
        <v>0</v>
      </c>
      <c r="M281" s="78" t="n">
        <v>7</v>
      </c>
      <c r="N281" s="78" t="n">
        <v>0</v>
      </c>
    </row>
    <row r="282" customFormat="false" ht="12.75" hidden="false" customHeight="false" outlineLevel="0" collapsed="false">
      <c r="A282" s="81" t="n">
        <v>21</v>
      </c>
      <c r="B282" s="82" t="s">
        <v>84</v>
      </c>
      <c r="C282" s="78" t="n">
        <v>0</v>
      </c>
      <c r="D282" s="78" t="n">
        <v>0</v>
      </c>
      <c r="E282" s="78" t="n">
        <v>0</v>
      </c>
      <c r="F282" s="78" t="n">
        <v>0</v>
      </c>
      <c r="G282" s="78" t="n">
        <v>0</v>
      </c>
      <c r="H282" s="78" t="n">
        <v>0</v>
      </c>
      <c r="I282" s="78" t="n">
        <v>0</v>
      </c>
      <c r="J282" s="78" t="n">
        <v>0</v>
      </c>
      <c r="K282" s="78" t="n">
        <v>0</v>
      </c>
      <c r="L282" s="78" t="n">
        <v>0</v>
      </c>
      <c r="M282" s="78" t="n">
        <v>0</v>
      </c>
      <c r="N282" s="78" t="n">
        <v>0</v>
      </c>
    </row>
    <row r="283" customFormat="false" ht="12.75" hidden="false" customHeight="false" outlineLevel="0" collapsed="false">
      <c r="A283" s="81" t="n">
        <v>22</v>
      </c>
      <c r="B283" s="82" t="s">
        <v>85</v>
      </c>
      <c r="C283" s="78" t="n">
        <v>18</v>
      </c>
      <c r="D283" s="78" t="n">
        <v>6</v>
      </c>
      <c r="E283" s="78" t="n">
        <v>12</v>
      </c>
      <c r="F283" s="78" t="n">
        <v>0</v>
      </c>
      <c r="G283" s="78" t="n">
        <v>0</v>
      </c>
      <c r="H283" s="78" t="n">
        <v>0</v>
      </c>
      <c r="I283" s="78" t="n">
        <v>101</v>
      </c>
      <c r="J283" s="78" t="n">
        <v>63</v>
      </c>
      <c r="K283" s="78" t="n">
        <v>37</v>
      </c>
      <c r="L283" s="78" t="n">
        <v>1</v>
      </c>
      <c r="M283" s="78" t="n">
        <v>0</v>
      </c>
      <c r="N283" s="78" t="n">
        <v>4</v>
      </c>
    </row>
    <row r="284" customFormat="false" ht="12.75" hidden="false" customHeight="false" outlineLevel="0" collapsed="false">
      <c r="A284" s="81"/>
      <c r="B284" s="82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</row>
    <row r="285" customFormat="false" ht="12.75" hidden="false" customHeight="false" outlineLevel="0" collapsed="false">
      <c r="A285" s="84" t="s">
        <v>86</v>
      </c>
      <c r="B285" s="85" t="s">
        <v>87</v>
      </c>
      <c r="C285" s="98" t="n">
        <v>4</v>
      </c>
      <c r="D285" s="98" t="n">
        <v>2</v>
      </c>
      <c r="E285" s="98" t="n">
        <v>2</v>
      </c>
      <c r="F285" s="98" t="n">
        <v>0</v>
      </c>
      <c r="G285" s="98" t="n">
        <v>0</v>
      </c>
      <c r="H285" s="98" t="n">
        <v>0</v>
      </c>
      <c r="I285" s="98" t="n">
        <v>14</v>
      </c>
      <c r="J285" s="98" t="n">
        <v>10</v>
      </c>
      <c r="K285" s="98" t="n">
        <v>4</v>
      </c>
      <c r="L285" s="98" t="n">
        <v>0</v>
      </c>
      <c r="M285" s="98" t="n">
        <v>0</v>
      </c>
      <c r="N285" s="98" t="n">
        <v>0</v>
      </c>
    </row>
    <row r="286" customFormat="false" ht="12.75" hidden="false" customHeight="false" outlineLevel="0" collapsed="false">
      <c r="A286" s="81" t="n">
        <v>23</v>
      </c>
      <c r="B286" s="82" t="s">
        <v>88</v>
      </c>
      <c r="C286" s="78" t="n">
        <v>0</v>
      </c>
      <c r="D286" s="78" t="n">
        <v>0</v>
      </c>
      <c r="E286" s="78" t="n">
        <v>0</v>
      </c>
      <c r="F286" s="78" t="n">
        <v>0</v>
      </c>
      <c r="G286" s="78" t="n">
        <v>0</v>
      </c>
      <c r="H286" s="78" t="n">
        <v>0</v>
      </c>
      <c r="I286" s="78" t="n">
        <v>0</v>
      </c>
      <c r="J286" s="78" t="n">
        <v>0</v>
      </c>
      <c r="K286" s="78" t="n">
        <v>0</v>
      </c>
      <c r="L286" s="78" t="n">
        <v>0</v>
      </c>
      <c r="M286" s="78" t="n">
        <v>0</v>
      </c>
      <c r="N286" s="78" t="n">
        <v>0</v>
      </c>
    </row>
    <row r="287" customFormat="false" ht="12.75" hidden="false" customHeight="false" outlineLevel="0" collapsed="false">
      <c r="A287" s="81" t="n">
        <v>24</v>
      </c>
      <c r="B287" s="82" t="s">
        <v>89</v>
      </c>
      <c r="C287" s="78" t="n">
        <v>0</v>
      </c>
      <c r="D287" s="78" t="n">
        <v>0</v>
      </c>
      <c r="E287" s="78" t="n">
        <v>0</v>
      </c>
      <c r="F287" s="78" t="n">
        <v>0</v>
      </c>
      <c r="G287" s="78" t="n">
        <v>0</v>
      </c>
      <c r="H287" s="78" t="n">
        <v>0</v>
      </c>
      <c r="I287" s="78" t="n">
        <v>0</v>
      </c>
      <c r="J287" s="78" t="n">
        <v>0</v>
      </c>
      <c r="K287" s="78" t="n">
        <v>0</v>
      </c>
      <c r="L287" s="78" t="n">
        <v>0</v>
      </c>
      <c r="M287" s="78" t="n">
        <v>0</v>
      </c>
      <c r="N287" s="78" t="n">
        <v>0</v>
      </c>
    </row>
    <row r="288" customFormat="false" ht="12.75" hidden="false" customHeight="false" outlineLevel="0" collapsed="false">
      <c r="A288" s="81" t="n">
        <v>25</v>
      </c>
      <c r="B288" s="82" t="s">
        <v>90</v>
      </c>
      <c r="C288" s="78" t="n">
        <v>4</v>
      </c>
      <c r="D288" s="78" t="n">
        <v>2</v>
      </c>
      <c r="E288" s="78" t="n">
        <v>2</v>
      </c>
      <c r="F288" s="78" t="n">
        <v>0</v>
      </c>
      <c r="G288" s="78" t="n">
        <v>0</v>
      </c>
      <c r="H288" s="78" t="n">
        <v>0</v>
      </c>
      <c r="I288" s="78" t="n">
        <v>14</v>
      </c>
      <c r="J288" s="78" t="n">
        <v>10</v>
      </c>
      <c r="K288" s="78" t="n">
        <v>4</v>
      </c>
      <c r="L288" s="78" t="n">
        <v>0</v>
      </c>
      <c r="M288" s="78" t="n">
        <v>0</v>
      </c>
      <c r="N288" s="78" t="n">
        <v>0</v>
      </c>
    </row>
    <row r="289" customFormat="false" ht="12.75" hidden="false" customHeight="false" outlineLevel="0" collapsed="false">
      <c r="A289" s="81" t="n">
        <v>26</v>
      </c>
      <c r="B289" s="82" t="s">
        <v>91</v>
      </c>
      <c r="C289" s="78" t="n">
        <v>0</v>
      </c>
      <c r="D289" s="78" t="n">
        <v>0</v>
      </c>
      <c r="E289" s="78" t="n">
        <v>0</v>
      </c>
      <c r="F289" s="78" t="n">
        <v>0</v>
      </c>
      <c r="G289" s="78" t="n">
        <v>0</v>
      </c>
      <c r="H289" s="78" t="n">
        <v>0</v>
      </c>
      <c r="I289" s="78" t="n">
        <v>0</v>
      </c>
      <c r="J289" s="78" t="n">
        <v>0</v>
      </c>
      <c r="K289" s="78" t="n">
        <v>0</v>
      </c>
      <c r="L289" s="78" t="n">
        <v>0</v>
      </c>
      <c r="M289" s="78" t="n">
        <v>0</v>
      </c>
      <c r="N289" s="78" t="n">
        <v>0</v>
      </c>
    </row>
    <row r="290" customFormat="false" ht="12.75" hidden="false" customHeight="false" outlineLevel="0" collapsed="false">
      <c r="A290" s="81"/>
      <c r="B290" s="82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</row>
    <row r="291" customFormat="false" ht="12.75" hidden="false" customHeight="false" outlineLevel="0" collapsed="false">
      <c r="A291" s="84" t="s">
        <v>92</v>
      </c>
      <c r="B291" s="85" t="s">
        <v>93</v>
      </c>
      <c r="C291" s="98" t="n">
        <v>96</v>
      </c>
      <c r="D291" s="98" t="n">
        <v>40</v>
      </c>
      <c r="E291" s="98" t="n">
        <v>56</v>
      </c>
      <c r="F291" s="98" t="n">
        <v>0</v>
      </c>
      <c r="G291" s="98" t="n">
        <v>0</v>
      </c>
      <c r="H291" s="98" t="n">
        <v>0</v>
      </c>
      <c r="I291" s="98" t="n">
        <v>124</v>
      </c>
      <c r="J291" s="98" t="n">
        <v>86</v>
      </c>
      <c r="K291" s="98" t="n">
        <v>35</v>
      </c>
      <c r="L291" s="98" t="n">
        <v>3</v>
      </c>
      <c r="M291" s="98" t="n">
        <v>0</v>
      </c>
      <c r="N291" s="98" t="n">
        <v>0</v>
      </c>
    </row>
    <row r="292" customFormat="false" ht="12.75" hidden="false" customHeight="false" outlineLevel="0" collapsed="false">
      <c r="A292" s="81" t="n">
        <v>27</v>
      </c>
      <c r="B292" s="82" t="s">
        <v>94</v>
      </c>
      <c r="C292" s="78" t="n">
        <v>0</v>
      </c>
      <c r="D292" s="78" t="n">
        <v>0</v>
      </c>
      <c r="E292" s="78" t="n">
        <v>0</v>
      </c>
      <c r="F292" s="78" t="n">
        <v>0</v>
      </c>
      <c r="G292" s="78" t="n">
        <v>0</v>
      </c>
      <c r="H292" s="78" t="n">
        <v>0</v>
      </c>
      <c r="I292" s="78" t="n">
        <v>0</v>
      </c>
      <c r="J292" s="78" t="n">
        <v>0</v>
      </c>
      <c r="K292" s="78" t="n">
        <v>0</v>
      </c>
      <c r="L292" s="78" t="n">
        <v>0</v>
      </c>
      <c r="M292" s="78" t="n">
        <v>0</v>
      </c>
      <c r="N292" s="78" t="n">
        <v>0</v>
      </c>
    </row>
    <row r="293" customFormat="false" ht="12.75" hidden="false" customHeight="false" outlineLevel="0" collapsed="false">
      <c r="A293" s="81" t="n">
        <v>28</v>
      </c>
      <c r="B293" s="82" t="s">
        <v>95</v>
      </c>
      <c r="C293" s="78" t="n">
        <v>7</v>
      </c>
      <c r="D293" s="78" t="n">
        <v>7</v>
      </c>
      <c r="E293" s="78" t="n">
        <v>0</v>
      </c>
      <c r="F293" s="78" t="n">
        <v>0</v>
      </c>
      <c r="G293" s="78" t="n">
        <v>0</v>
      </c>
      <c r="H293" s="78" t="n">
        <v>0</v>
      </c>
      <c r="I293" s="78" t="n">
        <v>15</v>
      </c>
      <c r="J293" s="78" t="n">
        <v>15</v>
      </c>
      <c r="K293" s="78" t="n">
        <v>0</v>
      </c>
      <c r="L293" s="78" t="n">
        <v>0</v>
      </c>
      <c r="M293" s="78" t="n">
        <v>0</v>
      </c>
      <c r="N293" s="78" t="n">
        <v>0</v>
      </c>
    </row>
    <row r="294" customFormat="false" ht="12.75" hidden="false" customHeight="false" outlineLevel="0" collapsed="false">
      <c r="A294" s="81" t="n">
        <v>29</v>
      </c>
      <c r="B294" s="82" t="s">
        <v>96</v>
      </c>
      <c r="C294" s="78" t="n">
        <v>1</v>
      </c>
      <c r="D294" s="78" t="n">
        <v>1</v>
      </c>
      <c r="E294" s="78" t="n">
        <v>0</v>
      </c>
      <c r="F294" s="78" t="n">
        <v>0</v>
      </c>
      <c r="G294" s="78" t="n">
        <v>0</v>
      </c>
      <c r="H294" s="78" t="n">
        <v>0</v>
      </c>
      <c r="I294" s="78" t="n">
        <v>19</v>
      </c>
      <c r="J294" s="78" t="n">
        <v>19</v>
      </c>
      <c r="K294" s="78" t="n">
        <v>0</v>
      </c>
      <c r="L294" s="78" t="n">
        <v>0</v>
      </c>
      <c r="M294" s="78" t="n">
        <v>0</v>
      </c>
      <c r="N294" s="78" t="n">
        <v>0</v>
      </c>
    </row>
    <row r="295" customFormat="false" ht="12.75" hidden="false" customHeight="false" outlineLevel="0" collapsed="false">
      <c r="A295" s="81" t="n">
        <v>30</v>
      </c>
      <c r="B295" s="82" t="s">
        <v>97</v>
      </c>
      <c r="C295" s="78" t="n">
        <v>11</v>
      </c>
      <c r="D295" s="78" t="n">
        <v>7</v>
      </c>
      <c r="E295" s="78" t="n">
        <v>4</v>
      </c>
      <c r="F295" s="78" t="n">
        <v>0</v>
      </c>
      <c r="G295" s="78" t="n">
        <v>0</v>
      </c>
      <c r="H295" s="78" t="n">
        <v>0</v>
      </c>
      <c r="I295" s="78" t="n">
        <v>36</v>
      </c>
      <c r="J295" s="78" t="n">
        <v>18</v>
      </c>
      <c r="K295" s="78" t="n">
        <v>15</v>
      </c>
      <c r="L295" s="78" t="n">
        <v>3</v>
      </c>
      <c r="M295" s="78" t="n">
        <v>0</v>
      </c>
      <c r="N295" s="78" t="n">
        <v>0</v>
      </c>
    </row>
    <row r="296" customFormat="false" ht="12.75" hidden="false" customHeight="false" outlineLevel="0" collapsed="false">
      <c r="A296" s="81" t="n">
        <v>31</v>
      </c>
      <c r="B296" s="82" t="s">
        <v>98</v>
      </c>
      <c r="C296" s="78" t="n">
        <v>9</v>
      </c>
      <c r="D296" s="78" t="n">
        <v>9</v>
      </c>
      <c r="E296" s="78" t="n">
        <v>0</v>
      </c>
      <c r="F296" s="78" t="n">
        <v>0</v>
      </c>
      <c r="G296" s="78" t="n">
        <v>0</v>
      </c>
      <c r="H296" s="78" t="n">
        <v>0</v>
      </c>
      <c r="I296" s="78" t="n">
        <v>27</v>
      </c>
      <c r="J296" s="78" t="n">
        <v>25</v>
      </c>
      <c r="K296" s="78" t="n">
        <v>2</v>
      </c>
      <c r="L296" s="78" t="n">
        <v>0</v>
      </c>
      <c r="M296" s="78" t="n">
        <v>0</v>
      </c>
      <c r="N296" s="78" t="n">
        <v>0</v>
      </c>
    </row>
    <row r="297" customFormat="false" ht="12.75" hidden="false" customHeight="false" outlineLevel="0" collapsed="false">
      <c r="A297" s="81" t="n">
        <v>32</v>
      </c>
      <c r="B297" s="83" t="s">
        <v>99</v>
      </c>
      <c r="C297" s="78" t="n">
        <v>68</v>
      </c>
      <c r="D297" s="78" t="n">
        <v>16</v>
      </c>
      <c r="E297" s="78" t="n">
        <v>52</v>
      </c>
      <c r="F297" s="78" t="n">
        <v>0</v>
      </c>
      <c r="G297" s="78" t="n">
        <v>0</v>
      </c>
      <c r="H297" s="78" t="n">
        <v>0</v>
      </c>
      <c r="I297" s="78" t="n">
        <v>27</v>
      </c>
      <c r="J297" s="78" t="n">
        <v>9</v>
      </c>
      <c r="K297" s="78" t="n">
        <v>18</v>
      </c>
      <c r="L297" s="78" t="n">
        <v>0</v>
      </c>
      <c r="M297" s="78" t="n">
        <v>0</v>
      </c>
      <c r="N297" s="78" t="n">
        <v>0</v>
      </c>
    </row>
    <row r="298" customFormat="false" ht="12.75" hidden="false" customHeight="false" outlineLevel="0" collapsed="false">
      <c r="A298" s="81"/>
      <c r="B298" s="82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</row>
    <row r="299" customFormat="false" ht="12.75" hidden="false" customHeight="false" outlineLevel="0" collapsed="false">
      <c r="A299" s="84" t="s">
        <v>100</v>
      </c>
      <c r="B299" s="85" t="s">
        <v>101</v>
      </c>
      <c r="C299" s="98" t="n">
        <v>728</v>
      </c>
      <c r="D299" s="98" t="n">
        <v>317</v>
      </c>
      <c r="E299" s="98" t="n">
        <v>408</v>
      </c>
      <c r="F299" s="98" t="n">
        <v>3</v>
      </c>
      <c r="G299" s="98" t="n">
        <v>9</v>
      </c>
      <c r="H299" s="98" t="n">
        <v>0</v>
      </c>
      <c r="I299" s="98" t="n">
        <v>1026</v>
      </c>
      <c r="J299" s="98" t="n">
        <v>607</v>
      </c>
      <c r="K299" s="98" t="n">
        <v>419</v>
      </c>
      <c r="L299" s="98" t="n">
        <v>0</v>
      </c>
      <c r="M299" s="98" t="n">
        <v>0</v>
      </c>
      <c r="N299" s="98" t="n">
        <v>0</v>
      </c>
    </row>
    <row r="300" customFormat="false" ht="12.75" hidden="false" customHeight="false" outlineLevel="0" collapsed="false">
      <c r="A300" s="81" t="n">
        <v>33</v>
      </c>
      <c r="B300" s="82" t="s">
        <v>102</v>
      </c>
      <c r="C300" s="78" t="n">
        <v>415</v>
      </c>
      <c r="D300" s="78" t="n">
        <v>202</v>
      </c>
      <c r="E300" s="78" t="n">
        <v>213</v>
      </c>
      <c r="F300" s="78" t="n">
        <v>0</v>
      </c>
      <c r="G300" s="78" t="n">
        <v>2</v>
      </c>
      <c r="H300" s="78" t="n">
        <v>0</v>
      </c>
      <c r="I300" s="78" t="n">
        <v>510</v>
      </c>
      <c r="J300" s="78" t="n">
        <v>341</v>
      </c>
      <c r="K300" s="78" t="n">
        <v>169</v>
      </c>
      <c r="L300" s="78" t="n">
        <v>0</v>
      </c>
      <c r="M300" s="78" t="n">
        <v>0</v>
      </c>
      <c r="N300" s="78" t="n">
        <v>0</v>
      </c>
    </row>
    <row r="301" customFormat="false" ht="12.75" hidden="false" customHeight="false" outlineLevel="0" collapsed="false">
      <c r="A301" s="81" t="n">
        <v>34</v>
      </c>
      <c r="B301" s="82" t="s">
        <v>103</v>
      </c>
      <c r="C301" s="78" t="n">
        <v>95</v>
      </c>
      <c r="D301" s="78" t="n">
        <v>23</v>
      </c>
      <c r="E301" s="78" t="n">
        <v>69</v>
      </c>
      <c r="F301" s="78" t="n">
        <v>3</v>
      </c>
      <c r="G301" s="78" t="n">
        <v>5</v>
      </c>
      <c r="H301" s="78" t="n">
        <v>0</v>
      </c>
      <c r="I301" s="78" t="n">
        <v>26</v>
      </c>
      <c r="J301" s="78" t="n">
        <v>0</v>
      </c>
      <c r="K301" s="78" t="n">
        <v>26</v>
      </c>
      <c r="L301" s="78" t="n">
        <v>0</v>
      </c>
      <c r="M301" s="78" t="n">
        <v>0</v>
      </c>
      <c r="N301" s="78" t="n">
        <v>0</v>
      </c>
    </row>
    <row r="302" customFormat="false" ht="12.75" hidden="false" customHeight="false" outlineLevel="0" collapsed="false">
      <c r="A302" s="81" t="n">
        <v>35</v>
      </c>
      <c r="B302" s="83" t="s">
        <v>104</v>
      </c>
      <c r="C302" s="78" t="n">
        <v>19</v>
      </c>
      <c r="D302" s="78" t="n">
        <v>10</v>
      </c>
      <c r="E302" s="78" t="n">
        <v>9</v>
      </c>
      <c r="F302" s="78" t="n">
        <v>0</v>
      </c>
      <c r="G302" s="78" t="n">
        <v>0</v>
      </c>
      <c r="H302" s="78" t="n">
        <v>0</v>
      </c>
      <c r="I302" s="78" t="n">
        <v>40</v>
      </c>
      <c r="J302" s="78" t="n">
        <v>25</v>
      </c>
      <c r="K302" s="78" t="n">
        <v>15</v>
      </c>
      <c r="L302" s="78" t="n">
        <v>0</v>
      </c>
      <c r="M302" s="78" t="n">
        <v>0</v>
      </c>
      <c r="N302" s="78" t="n">
        <v>0</v>
      </c>
    </row>
    <row r="303" customFormat="false" ht="12.75" hidden="false" customHeight="false" outlineLevel="0" collapsed="false">
      <c r="A303" s="81" t="n">
        <v>36</v>
      </c>
      <c r="B303" s="82" t="s">
        <v>105</v>
      </c>
      <c r="C303" s="78" t="n">
        <v>3</v>
      </c>
      <c r="D303" s="78" t="n">
        <v>2</v>
      </c>
      <c r="E303" s="78" t="n">
        <v>1</v>
      </c>
      <c r="F303" s="78" t="n">
        <v>0</v>
      </c>
      <c r="G303" s="78" t="n">
        <v>0</v>
      </c>
      <c r="H303" s="78" t="n">
        <v>0</v>
      </c>
      <c r="I303" s="78" t="n">
        <v>127</v>
      </c>
      <c r="J303" s="78" t="n">
        <v>98</v>
      </c>
      <c r="K303" s="78" t="n">
        <v>29</v>
      </c>
      <c r="L303" s="78" t="n">
        <v>0</v>
      </c>
      <c r="M303" s="78" t="n">
        <v>0</v>
      </c>
      <c r="N303" s="78" t="n">
        <v>0</v>
      </c>
    </row>
    <row r="304" customFormat="false" ht="12.75" hidden="false" customHeight="false" outlineLevel="0" collapsed="false">
      <c r="A304" s="81" t="n">
        <v>37</v>
      </c>
      <c r="B304" s="82" t="s">
        <v>106</v>
      </c>
      <c r="C304" s="78" t="n">
        <v>33</v>
      </c>
      <c r="D304" s="78" t="n">
        <v>5</v>
      </c>
      <c r="E304" s="78" t="n">
        <v>28</v>
      </c>
      <c r="F304" s="78" t="n">
        <v>0</v>
      </c>
      <c r="G304" s="78" t="n">
        <v>0</v>
      </c>
      <c r="H304" s="78" t="n">
        <v>0</v>
      </c>
      <c r="I304" s="78" t="n">
        <v>67</v>
      </c>
      <c r="J304" s="78" t="n">
        <v>1</v>
      </c>
      <c r="K304" s="78" t="n">
        <v>66</v>
      </c>
      <c r="L304" s="78" t="n">
        <v>0</v>
      </c>
      <c r="M304" s="78" t="n">
        <v>0</v>
      </c>
      <c r="N304" s="78" t="n">
        <v>0</v>
      </c>
    </row>
    <row r="305" customFormat="false" ht="12.75" hidden="false" customHeight="false" outlineLevel="0" collapsed="false">
      <c r="A305" s="81" t="n">
        <v>38</v>
      </c>
      <c r="B305" s="82" t="s">
        <v>107</v>
      </c>
      <c r="C305" s="78" t="n">
        <v>163</v>
      </c>
      <c r="D305" s="78" t="n">
        <v>75</v>
      </c>
      <c r="E305" s="78" t="n">
        <v>88</v>
      </c>
      <c r="F305" s="78" t="n">
        <v>0</v>
      </c>
      <c r="G305" s="78" t="n">
        <v>2</v>
      </c>
      <c r="H305" s="78" t="n">
        <v>0</v>
      </c>
      <c r="I305" s="78" t="n">
        <v>256</v>
      </c>
      <c r="J305" s="78" t="n">
        <v>142</v>
      </c>
      <c r="K305" s="78" t="n">
        <v>114</v>
      </c>
      <c r="L305" s="78" t="n">
        <v>0</v>
      </c>
      <c r="M305" s="78" t="n">
        <v>0</v>
      </c>
      <c r="N305" s="78" t="n">
        <v>0</v>
      </c>
    </row>
    <row r="306" customFormat="false" ht="12.75" hidden="false" customHeight="false" outlineLevel="0" collapsed="false">
      <c r="A306" s="81"/>
      <c r="B306" s="82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</row>
    <row r="307" customFormat="false" ht="12.75" hidden="false" customHeight="false" outlineLevel="0" collapsed="false">
      <c r="A307" s="84" t="s">
        <v>108</v>
      </c>
      <c r="B307" s="85" t="s">
        <v>109</v>
      </c>
      <c r="C307" s="98" t="n">
        <v>540</v>
      </c>
      <c r="D307" s="98" t="n">
        <v>143</v>
      </c>
      <c r="E307" s="98" t="n">
        <v>397</v>
      </c>
      <c r="F307" s="98" t="n">
        <v>0</v>
      </c>
      <c r="G307" s="98" t="n">
        <v>2</v>
      </c>
      <c r="H307" s="98" t="n">
        <v>0</v>
      </c>
      <c r="I307" s="98" t="n">
        <v>715</v>
      </c>
      <c r="J307" s="98" t="n">
        <v>225</v>
      </c>
      <c r="K307" s="98" t="n">
        <v>433</v>
      </c>
      <c r="L307" s="98" t="n">
        <v>57</v>
      </c>
      <c r="M307" s="98" t="n">
        <v>14</v>
      </c>
      <c r="N307" s="98" t="n">
        <v>6</v>
      </c>
    </row>
    <row r="308" customFormat="false" ht="12.75" hidden="false" customHeight="false" outlineLevel="0" collapsed="false">
      <c r="A308" s="87" t="n">
        <v>39</v>
      </c>
      <c r="B308" s="82" t="s">
        <v>110</v>
      </c>
      <c r="C308" s="78" t="n">
        <v>17</v>
      </c>
      <c r="D308" s="78" t="n">
        <v>2</v>
      </c>
      <c r="E308" s="78" t="n">
        <v>15</v>
      </c>
      <c r="F308" s="78" t="n">
        <v>0</v>
      </c>
      <c r="G308" s="78" t="n">
        <v>0</v>
      </c>
      <c r="H308" s="78" t="n">
        <v>0</v>
      </c>
      <c r="I308" s="78" t="n">
        <v>43</v>
      </c>
      <c r="J308" s="78" t="n">
        <v>6</v>
      </c>
      <c r="K308" s="78" t="n">
        <v>37</v>
      </c>
      <c r="L308" s="78" t="n">
        <v>0</v>
      </c>
      <c r="M308" s="78" t="n">
        <v>0</v>
      </c>
      <c r="N308" s="78" t="n">
        <v>0</v>
      </c>
    </row>
    <row r="309" customFormat="false" ht="12.75" hidden="false" customHeight="false" outlineLevel="0" collapsed="false">
      <c r="A309" s="81" t="n">
        <v>40</v>
      </c>
      <c r="B309" s="82" t="s">
        <v>111</v>
      </c>
      <c r="C309" s="78" t="n">
        <v>106</v>
      </c>
      <c r="D309" s="78" t="n">
        <v>9</v>
      </c>
      <c r="E309" s="78" t="n">
        <v>97</v>
      </c>
      <c r="F309" s="78" t="n">
        <v>0</v>
      </c>
      <c r="G309" s="78" t="n">
        <v>2</v>
      </c>
      <c r="H309" s="78" t="n">
        <v>0</v>
      </c>
      <c r="I309" s="78" t="n">
        <v>159</v>
      </c>
      <c r="J309" s="78" t="n">
        <v>44</v>
      </c>
      <c r="K309" s="78" t="n">
        <v>115</v>
      </c>
      <c r="L309" s="78" t="n">
        <v>0</v>
      </c>
      <c r="M309" s="78" t="n">
        <v>14</v>
      </c>
      <c r="N309" s="78" t="n">
        <v>0</v>
      </c>
    </row>
    <row r="310" customFormat="false" ht="12.75" hidden="false" customHeight="false" outlineLevel="0" collapsed="false">
      <c r="A310" s="81" t="n">
        <v>41</v>
      </c>
      <c r="B310" s="82" t="s">
        <v>112</v>
      </c>
      <c r="C310" s="78" t="n">
        <v>87</v>
      </c>
      <c r="D310" s="78" t="n">
        <v>0</v>
      </c>
      <c r="E310" s="78" t="n">
        <v>87</v>
      </c>
      <c r="F310" s="78" t="n">
        <v>0</v>
      </c>
      <c r="G310" s="78" t="n">
        <v>0</v>
      </c>
      <c r="H310" s="78" t="n">
        <v>0</v>
      </c>
      <c r="I310" s="78" t="n">
        <v>203</v>
      </c>
      <c r="J310" s="78" t="n">
        <v>51</v>
      </c>
      <c r="K310" s="78" t="n">
        <v>95</v>
      </c>
      <c r="L310" s="78" t="n">
        <v>57</v>
      </c>
      <c r="M310" s="78" t="n">
        <v>0</v>
      </c>
      <c r="N310" s="78" t="n">
        <v>0</v>
      </c>
    </row>
    <row r="311" customFormat="false" ht="12.75" hidden="false" customHeight="false" outlineLevel="0" collapsed="false">
      <c r="A311" s="81" t="n">
        <v>42</v>
      </c>
      <c r="B311" s="82" t="s">
        <v>113</v>
      </c>
      <c r="C311" s="78" t="n">
        <v>0</v>
      </c>
      <c r="D311" s="78" t="n">
        <v>0</v>
      </c>
      <c r="E311" s="78" t="n">
        <v>0</v>
      </c>
      <c r="F311" s="78" t="n">
        <v>0</v>
      </c>
      <c r="G311" s="78" t="n">
        <v>0</v>
      </c>
      <c r="H311" s="78" t="n">
        <v>0</v>
      </c>
      <c r="I311" s="78" t="n">
        <v>0</v>
      </c>
      <c r="J311" s="78" t="n">
        <v>0</v>
      </c>
      <c r="K311" s="78" t="n">
        <v>0</v>
      </c>
      <c r="L311" s="78" t="n">
        <v>0</v>
      </c>
      <c r="M311" s="78" t="n">
        <v>0</v>
      </c>
      <c r="N311" s="78" t="n">
        <v>0</v>
      </c>
    </row>
    <row r="312" customFormat="false" ht="12.75" hidden="false" customHeight="false" outlineLevel="0" collapsed="false">
      <c r="A312" s="81" t="n">
        <v>43</v>
      </c>
      <c r="B312" s="82" t="s">
        <v>114</v>
      </c>
      <c r="C312" s="78" t="n">
        <v>330</v>
      </c>
      <c r="D312" s="78" t="n">
        <v>132</v>
      </c>
      <c r="E312" s="78" t="n">
        <v>198</v>
      </c>
      <c r="F312" s="78" t="n">
        <v>0</v>
      </c>
      <c r="G312" s="78" t="n">
        <v>0</v>
      </c>
      <c r="H312" s="78" t="n">
        <v>0</v>
      </c>
      <c r="I312" s="78" t="n">
        <v>310</v>
      </c>
      <c r="J312" s="78" t="n">
        <v>124</v>
      </c>
      <c r="K312" s="78" t="n">
        <v>186</v>
      </c>
      <c r="L312" s="78" t="n">
        <v>0</v>
      </c>
      <c r="M312" s="78" t="n">
        <v>0</v>
      </c>
      <c r="N312" s="78" t="n">
        <v>6</v>
      </c>
    </row>
    <row r="313" customFormat="false" ht="12.75" hidden="false" customHeight="false" outlineLevel="0" collapsed="false">
      <c r="A313" s="81"/>
      <c r="B313" s="82" t="s">
        <v>72</v>
      </c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</row>
    <row r="314" customFormat="false" ht="12.75" hidden="false" customHeight="false" outlineLevel="0" collapsed="false">
      <c r="A314" s="84" t="s">
        <v>115</v>
      </c>
      <c r="B314" s="85" t="s">
        <v>116</v>
      </c>
      <c r="C314" s="98" t="n">
        <v>330</v>
      </c>
      <c r="D314" s="98" t="n">
        <v>210</v>
      </c>
      <c r="E314" s="98" t="n">
        <v>114</v>
      </c>
      <c r="F314" s="98" t="n">
        <v>6</v>
      </c>
      <c r="G314" s="98" t="n">
        <v>18</v>
      </c>
      <c r="H314" s="98" t="n">
        <v>0</v>
      </c>
      <c r="I314" s="98" t="n">
        <v>648</v>
      </c>
      <c r="J314" s="98" t="n">
        <v>315</v>
      </c>
      <c r="K314" s="98" t="n">
        <v>323</v>
      </c>
      <c r="L314" s="98" t="n">
        <v>10</v>
      </c>
      <c r="M314" s="98" t="n">
        <v>38</v>
      </c>
      <c r="N314" s="98" t="n">
        <v>0</v>
      </c>
    </row>
    <row r="315" customFormat="false" ht="12.75" hidden="false" customHeight="false" outlineLevel="0" collapsed="false">
      <c r="A315" s="81" t="n">
        <v>44</v>
      </c>
      <c r="B315" s="82" t="s">
        <v>117</v>
      </c>
      <c r="C315" s="78" t="n">
        <v>114</v>
      </c>
      <c r="D315" s="78" t="n">
        <v>114</v>
      </c>
      <c r="E315" s="78" t="n">
        <v>0</v>
      </c>
      <c r="F315" s="78" t="n">
        <v>0</v>
      </c>
      <c r="G315" s="78" t="n">
        <v>0</v>
      </c>
      <c r="H315" s="78" t="n">
        <v>0</v>
      </c>
      <c r="I315" s="78" t="n">
        <v>0</v>
      </c>
      <c r="J315" s="78" t="n">
        <v>0</v>
      </c>
      <c r="K315" s="78" t="n">
        <v>0</v>
      </c>
      <c r="L315" s="78" t="n">
        <v>0</v>
      </c>
      <c r="M315" s="78" t="n">
        <v>0</v>
      </c>
      <c r="N315" s="78" t="n">
        <v>0</v>
      </c>
    </row>
    <row r="316" customFormat="false" ht="12.75" hidden="false" customHeight="false" outlineLevel="0" collapsed="false">
      <c r="A316" s="81" t="n">
        <v>45</v>
      </c>
      <c r="B316" s="82" t="s">
        <v>119</v>
      </c>
      <c r="C316" s="78" t="n">
        <v>0</v>
      </c>
      <c r="D316" s="78" t="n">
        <v>0</v>
      </c>
      <c r="E316" s="78" t="n">
        <v>0</v>
      </c>
      <c r="F316" s="78" t="n">
        <v>0</v>
      </c>
      <c r="G316" s="78" t="n">
        <v>0</v>
      </c>
      <c r="H316" s="78" t="n">
        <v>0</v>
      </c>
      <c r="I316" s="78" t="n">
        <v>0</v>
      </c>
      <c r="J316" s="78" t="n">
        <v>0</v>
      </c>
      <c r="K316" s="78" t="n">
        <v>0</v>
      </c>
      <c r="L316" s="78" t="n">
        <v>0</v>
      </c>
      <c r="M316" s="78" t="n">
        <v>0</v>
      </c>
      <c r="N316" s="78" t="n">
        <v>0</v>
      </c>
    </row>
    <row r="317" customFormat="false" ht="12.75" hidden="false" customHeight="false" outlineLevel="0" collapsed="false">
      <c r="A317" s="81" t="n">
        <v>46</v>
      </c>
      <c r="B317" s="82" t="s">
        <v>120</v>
      </c>
      <c r="C317" s="78" t="n">
        <v>8</v>
      </c>
      <c r="D317" s="78" t="n">
        <v>0</v>
      </c>
      <c r="E317" s="78" t="n">
        <v>6</v>
      </c>
      <c r="F317" s="78" t="n">
        <v>2</v>
      </c>
      <c r="G317" s="78" t="n">
        <v>0</v>
      </c>
      <c r="H317" s="78" t="n">
        <v>0</v>
      </c>
      <c r="I317" s="78" t="n">
        <v>24</v>
      </c>
      <c r="J317" s="78" t="n">
        <v>0</v>
      </c>
      <c r="K317" s="78" t="n">
        <v>17</v>
      </c>
      <c r="L317" s="78" t="n">
        <v>7</v>
      </c>
      <c r="M317" s="78" t="n">
        <v>0</v>
      </c>
      <c r="N317" s="78" t="n">
        <v>0</v>
      </c>
    </row>
    <row r="318" customFormat="false" ht="12.75" hidden="false" customHeight="false" outlineLevel="0" collapsed="false">
      <c r="A318" s="81" t="n">
        <v>47</v>
      </c>
      <c r="B318" s="82" t="s">
        <v>121</v>
      </c>
      <c r="C318" s="78" t="n">
        <v>2</v>
      </c>
      <c r="D318" s="78" t="n">
        <v>0</v>
      </c>
      <c r="E318" s="78" t="n">
        <v>2</v>
      </c>
      <c r="F318" s="78" t="n">
        <v>0</v>
      </c>
      <c r="G318" s="78" t="n">
        <v>0</v>
      </c>
      <c r="H318" s="78" t="n">
        <v>0</v>
      </c>
      <c r="I318" s="78" t="n">
        <v>2</v>
      </c>
      <c r="J318" s="78" t="n">
        <v>0</v>
      </c>
      <c r="K318" s="78" t="n">
        <v>2</v>
      </c>
      <c r="L318" s="78" t="n">
        <v>0</v>
      </c>
      <c r="M318" s="78" t="n">
        <v>0</v>
      </c>
      <c r="N318" s="78" t="n">
        <v>0</v>
      </c>
    </row>
    <row r="319" customFormat="false" ht="12.75" hidden="false" customHeight="false" outlineLevel="0" collapsed="false">
      <c r="A319" s="81" t="n">
        <v>48</v>
      </c>
      <c r="B319" s="82" t="s">
        <v>122</v>
      </c>
      <c r="C319" s="78" t="n">
        <v>0</v>
      </c>
      <c r="D319" s="78" t="n">
        <v>0</v>
      </c>
      <c r="E319" s="78" t="n">
        <v>0</v>
      </c>
      <c r="F319" s="78" t="n">
        <v>0</v>
      </c>
      <c r="G319" s="78" t="n">
        <v>0</v>
      </c>
      <c r="H319" s="78" t="n">
        <v>0</v>
      </c>
      <c r="I319" s="78" t="n">
        <v>0</v>
      </c>
      <c r="J319" s="78" t="n">
        <v>0</v>
      </c>
      <c r="K319" s="78" t="n">
        <v>0</v>
      </c>
      <c r="L319" s="78" t="n">
        <v>0</v>
      </c>
      <c r="M319" s="78" t="n">
        <v>0</v>
      </c>
      <c r="N319" s="78" t="n">
        <v>0</v>
      </c>
    </row>
    <row r="320" customFormat="false" ht="12.75" hidden="false" customHeight="false" outlineLevel="0" collapsed="false">
      <c r="A320" s="81" t="n">
        <v>49</v>
      </c>
      <c r="B320" s="82" t="s">
        <v>123</v>
      </c>
      <c r="C320" s="78" t="n">
        <v>20</v>
      </c>
      <c r="D320" s="78" t="n">
        <v>6</v>
      </c>
      <c r="E320" s="78" t="n">
        <v>14</v>
      </c>
      <c r="F320" s="78" t="n">
        <v>0</v>
      </c>
      <c r="G320" s="78" t="n">
        <v>0</v>
      </c>
      <c r="H320" s="78" t="n">
        <v>0</v>
      </c>
      <c r="I320" s="78" t="n">
        <v>56</v>
      </c>
      <c r="J320" s="78" t="n">
        <v>29</v>
      </c>
      <c r="K320" s="78" t="n">
        <v>27</v>
      </c>
      <c r="L320" s="78" t="n">
        <v>0</v>
      </c>
      <c r="M320" s="78" t="n">
        <v>0</v>
      </c>
      <c r="N320" s="78" t="n">
        <v>0</v>
      </c>
    </row>
    <row r="321" customFormat="false" ht="12.75" hidden="false" customHeight="false" outlineLevel="0" collapsed="false">
      <c r="A321" s="81" t="n">
        <v>50</v>
      </c>
      <c r="B321" s="82" t="s">
        <v>124</v>
      </c>
      <c r="C321" s="78" t="n">
        <v>37</v>
      </c>
      <c r="D321" s="78" t="n">
        <v>13</v>
      </c>
      <c r="E321" s="78" t="n">
        <v>20</v>
      </c>
      <c r="F321" s="78" t="n">
        <v>4</v>
      </c>
      <c r="G321" s="78" t="n">
        <v>2</v>
      </c>
      <c r="H321" s="78" t="n">
        <v>0</v>
      </c>
      <c r="I321" s="78" t="n">
        <v>102</v>
      </c>
      <c r="J321" s="78" t="n">
        <v>47</v>
      </c>
      <c r="K321" s="78" t="n">
        <v>52</v>
      </c>
      <c r="L321" s="78" t="n">
        <v>3</v>
      </c>
      <c r="M321" s="78" t="n">
        <v>14</v>
      </c>
      <c r="N321" s="78" t="n">
        <v>0</v>
      </c>
    </row>
    <row r="322" customFormat="false" ht="12.75" hidden="false" customHeight="false" outlineLevel="0" collapsed="false">
      <c r="A322" s="81" t="n">
        <v>51</v>
      </c>
      <c r="B322" s="82" t="s">
        <v>125</v>
      </c>
      <c r="C322" s="78" t="n">
        <v>149</v>
      </c>
      <c r="D322" s="78" t="n">
        <v>77</v>
      </c>
      <c r="E322" s="78" t="n">
        <v>72</v>
      </c>
      <c r="F322" s="78" t="n">
        <v>0</v>
      </c>
      <c r="G322" s="78" t="n">
        <v>16</v>
      </c>
      <c r="H322" s="78" t="n">
        <v>0</v>
      </c>
      <c r="I322" s="78" t="n">
        <v>464</v>
      </c>
      <c r="J322" s="78" t="n">
        <v>239</v>
      </c>
      <c r="K322" s="78" t="n">
        <v>225</v>
      </c>
      <c r="L322" s="78" t="n">
        <v>0</v>
      </c>
      <c r="M322" s="78" t="n">
        <v>24</v>
      </c>
      <c r="N322" s="78" t="n">
        <v>0</v>
      </c>
    </row>
    <row r="323" customFormat="false" ht="12.75" hidden="false" customHeight="false" outlineLevel="0" collapsed="false">
      <c r="A323" s="81"/>
      <c r="B323" s="82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</row>
    <row r="324" customFormat="false" ht="12.75" hidden="false" customHeight="false" outlineLevel="0" collapsed="false">
      <c r="A324" s="89" t="s">
        <v>126</v>
      </c>
      <c r="B324" s="90" t="s">
        <v>127</v>
      </c>
      <c r="C324" s="86" t="n">
        <v>366</v>
      </c>
      <c r="D324" s="86" t="n">
        <v>204</v>
      </c>
      <c r="E324" s="86" t="n">
        <v>162</v>
      </c>
      <c r="F324" s="86" t="n">
        <v>0</v>
      </c>
      <c r="G324" s="86" t="n">
        <v>20</v>
      </c>
      <c r="H324" s="86" t="n">
        <v>13</v>
      </c>
      <c r="I324" s="86" t="n">
        <v>764</v>
      </c>
      <c r="J324" s="86" t="n">
        <v>457</v>
      </c>
      <c r="K324" s="86" t="n">
        <v>301</v>
      </c>
      <c r="L324" s="86" t="n">
        <v>6</v>
      </c>
      <c r="M324" s="86" t="n">
        <v>26</v>
      </c>
      <c r="N324" s="86" t="n">
        <v>18</v>
      </c>
    </row>
    <row r="325" customFormat="false" ht="12.75" hidden="false" customHeight="false" outlineLevel="0" collapsed="false">
      <c r="A325" s="81" t="n">
        <v>52</v>
      </c>
      <c r="B325" s="82" t="s">
        <v>128</v>
      </c>
      <c r="C325" s="78" t="n">
        <v>26</v>
      </c>
      <c r="D325" s="78" t="n">
        <v>6</v>
      </c>
      <c r="E325" s="78" t="n">
        <v>20</v>
      </c>
      <c r="F325" s="78" t="n">
        <v>0</v>
      </c>
      <c r="G325" s="78" t="n">
        <v>0</v>
      </c>
      <c r="H325" s="78" t="n">
        <v>0</v>
      </c>
      <c r="I325" s="78" t="n">
        <v>72</v>
      </c>
      <c r="J325" s="78" t="n">
        <v>19</v>
      </c>
      <c r="K325" s="78" t="n">
        <v>52</v>
      </c>
      <c r="L325" s="78" t="n">
        <v>1</v>
      </c>
      <c r="M325" s="78" t="n">
        <v>0</v>
      </c>
      <c r="N325" s="78" t="n">
        <v>0</v>
      </c>
    </row>
    <row r="326" customFormat="false" ht="12.75" hidden="false" customHeight="false" outlineLevel="0" collapsed="false">
      <c r="A326" s="81" t="n">
        <v>53</v>
      </c>
      <c r="B326" s="82" t="s">
        <v>129</v>
      </c>
      <c r="C326" s="78" t="n">
        <v>0</v>
      </c>
      <c r="D326" s="78" t="n">
        <v>0</v>
      </c>
      <c r="E326" s="78" t="n">
        <v>0</v>
      </c>
      <c r="F326" s="78" t="n">
        <v>0</v>
      </c>
      <c r="G326" s="78" t="n">
        <v>0</v>
      </c>
      <c r="H326" s="78" t="n">
        <v>0</v>
      </c>
      <c r="I326" s="78" t="n">
        <v>0</v>
      </c>
      <c r="J326" s="78" t="n">
        <v>0</v>
      </c>
      <c r="K326" s="78" t="n">
        <v>0</v>
      </c>
      <c r="L326" s="78" t="n">
        <v>0</v>
      </c>
      <c r="M326" s="78" t="n">
        <v>0</v>
      </c>
      <c r="N326" s="78" t="n">
        <v>0</v>
      </c>
    </row>
    <row r="327" customFormat="false" ht="12.75" hidden="false" customHeight="false" outlineLevel="0" collapsed="false">
      <c r="A327" s="81" t="n">
        <v>54</v>
      </c>
      <c r="B327" s="82" t="s">
        <v>130</v>
      </c>
      <c r="C327" s="78" t="n">
        <v>106</v>
      </c>
      <c r="D327" s="78" t="n">
        <v>86</v>
      </c>
      <c r="E327" s="78" t="n">
        <v>20</v>
      </c>
      <c r="F327" s="78" t="n">
        <v>0</v>
      </c>
      <c r="G327" s="78" t="n">
        <v>10</v>
      </c>
      <c r="H327" s="78" t="n">
        <v>0</v>
      </c>
      <c r="I327" s="78" t="n">
        <v>154</v>
      </c>
      <c r="J327" s="78" t="n">
        <v>119</v>
      </c>
      <c r="K327" s="78" t="n">
        <v>34</v>
      </c>
      <c r="L327" s="78" t="n">
        <v>1</v>
      </c>
      <c r="M327" s="78" t="n">
        <v>8</v>
      </c>
      <c r="N327" s="78" t="n">
        <v>0</v>
      </c>
    </row>
    <row r="328" customFormat="false" ht="12.75" hidden="false" customHeight="false" outlineLevel="0" collapsed="false">
      <c r="A328" s="81" t="n">
        <v>55</v>
      </c>
      <c r="B328" s="82" t="s">
        <v>131</v>
      </c>
      <c r="C328" s="78" t="n">
        <v>97</v>
      </c>
      <c r="D328" s="78" t="n">
        <v>30</v>
      </c>
      <c r="E328" s="78" t="n">
        <v>67</v>
      </c>
      <c r="F328" s="78" t="n">
        <v>0</v>
      </c>
      <c r="G328" s="78" t="n">
        <v>1</v>
      </c>
      <c r="H328" s="78" t="n">
        <v>0</v>
      </c>
      <c r="I328" s="78" t="n">
        <v>44</v>
      </c>
      <c r="J328" s="78" t="n">
        <v>27</v>
      </c>
      <c r="K328" s="78" t="n">
        <v>17</v>
      </c>
      <c r="L328" s="78" t="n">
        <v>0</v>
      </c>
      <c r="M328" s="78" t="n">
        <v>0</v>
      </c>
      <c r="N328" s="78" t="n">
        <v>0</v>
      </c>
    </row>
    <row r="329" customFormat="false" ht="12.75" hidden="false" customHeight="false" outlineLevel="0" collapsed="false">
      <c r="A329" s="81" t="n">
        <v>56</v>
      </c>
      <c r="B329" s="82" t="s">
        <v>132</v>
      </c>
      <c r="C329" s="78" t="n">
        <v>4</v>
      </c>
      <c r="D329" s="78" t="n">
        <v>4</v>
      </c>
      <c r="E329" s="78" t="n">
        <v>0</v>
      </c>
      <c r="F329" s="78" t="n">
        <v>0</v>
      </c>
      <c r="G329" s="78" t="n">
        <v>0</v>
      </c>
      <c r="H329" s="78" t="n">
        <v>0</v>
      </c>
      <c r="I329" s="78" t="n">
        <v>20</v>
      </c>
      <c r="J329" s="78" t="n">
        <v>20</v>
      </c>
      <c r="K329" s="78" t="n">
        <v>0</v>
      </c>
      <c r="L329" s="78" t="n">
        <v>0</v>
      </c>
      <c r="M329" s="78" t="n">
        <v>0</v>
      </c>
      <c r="N329" s="78" t="n">
        <v>0</v>
      </c>
    </row>
    <row r="330" customFormat="false" ht="12.75" hidden="false" customHeight="false" outlineLevel="0" collapsed="false">
      <c r="A330" s="81" t="n">
        <v>57</v>
      </c>
      <c r="B330" s="82" t="s">
        <v>133</v>
      </c>
      <c r="C330" s="78" t="n">
        <v>15</v>
      </c>
      <c r="D330" s="78" t="n">
        <v>14</v>
      </c>
      <c r="E330" s="78" t="n">
        <v>1</v>
      </c>
      <c r="F330" s="78" t="n">
        <v>0</v>
      </c>
      <c r="G330" s="78" t="n">
        <v>0</v>
      </c>
      <c r="H330" s="78" t="n">
        <v>0</v>
      </c>
      <c r="I330" s="78" t="n">
        <v>31</v>
      </c>
      <c r="J330" s="78" t="n">
        <v>30</v>
      </c>
      <c r="K330" s="78" t="n">
        <v>1</v>
      </c>
      <c r="L330" s="78" t="n">
        <v>0</v>
      </c>
      <c r="M330" s="78" t="n">
        <v>0</v>
      </c>
      <c r="N330" s="78" t="n">
        <v>0</v>
      </c>
    </row>
    <row r="331" customFormat="false" ht="12.75" hidden="false" customHeight="false" outlineLevel="0" collapsed="false">
      <c r="A331" s="81" t="n">
        <v>58</v>
      </c>
      <c r="B331" s="82" t="s">
        <v>134</v>
      </c>
      <c r="C331" s="78" t="n">
        <v>48</v>
      </c>
      <c r="D331" s="78" t="n">
        <v>21</v>
      </c>
      <c r="E331" s="78" t="n">
        <v>27</v>
      </c>
      <c r="F331" s="78" t="n">
        <v>0</v>
      </c>
      <c r="G331" s="78" t="n">
        <v>3</v>
      </c>
      <c r="H331" s="78" t="n">
        <v>0</v>
      </c>
      <c r="I331" s="78" t="n">
        <v>144</v>
      </c>
      <c r="J331" s="78" t="n">
        <v>83</v>
      </c>
      <c r="K331" s="78" t="n">
        <v>61</v>
      </c>
      <c r="L331" s="78" t="n">
        <v>0</v>
      </c>
      <c r="M331" s="78" t="n">
        <v>0</v>
      </c>
      <c r="N331" s="78" t="n">
        <v>0</v>
      </c>
    </row>
    <row r="332" customFormat="false" ht="12.75" hidden="false" customHeight="false" outlineLevel="0" collapsed="false">
      <c r="A332" s="81" t="n">
        <v>59</v>
      </c>
      <c r="B332" s="82" t="s">
        <v>135</v>
      </c>
      <c r="C332" s="78" t="n">
        <v>57</v>
      </c>
      <c r="D332" s="78" t="n">
        <v>31</v>
      </c>
      <c r="E332" s="78" t="n">
        <v>26</v>
      </c>
      <c r="F332" s="78" t="n">
        <v>0</v>
      </c>
      <c r="G332" s="78" t="n">
        <v>0</v>
      </c>
      <c r="H332" s="78" t="n">
        <v>6</v>
      </c>
      <c r="I332" s="78" t="n">
        <v>179</v>
      </c>
      <c r="J332" s="78" t="n">
        <v>90</v>
      </c>
      <c r="K332" s="78" t="n">
        <v>85</v>
      </c>
      <c r="L332" s="78" t="n">
        <v>4</v>
      </c>
      <c r="M332" s="78" t="n">
        <v>1</v>
      </c>
      <c r="N332" s="78" t="n">
        <v>18</v>
      </c>
    </row>
    <row r="333" customFormat="false" ht="12.75" hidden="false" customHeight="false" outlineLevel="0" collapsed="false">
      <c r="A333" s="81" t="n">
        <v>60</v>
      </c>
      <c r="B333" s="82" t="s">
        <v>136</v>
      </c>
      <c r="C333" s="78" t="n">
        <v>0</v>
      </c>
      <c r="D333" s="78" t="n">
        <v>0</v>
      </c>
      <c r="E333" s="78" t="n">
        <v>0</v>
      </c>
      <c r="F333" s="78" t="n">
        <v>0</v>
      </c>
      <c r="G333" s="78" t="n">
        <v>0</v>
      </c>
      <c r="H333" s="78" t="n">
        <v>0</v>
      </c>
      <c r="I333" s="78" t="n">
        <v>0</v>
      </c>
      <c r="J333" s="78" t="n">
        <v>0</v>
      </c>
      <c r="K333" s="78" t="n">
        <v>0</v>
      </c>
      <c r="L333" s="78" t="n">
        <v>0</v>
      </c>
      <c r="M333" s="78" t="n">
        <v>0</v>
      </c>
      <c r="N333" s="78" t="n">
        <v>0</v>
      </c>
    </row>
    <row r="334" customFormat="false" ht="12.75" hidden="false" customHeight="false" outlineLevel="0" collapsed="false">
      <c r="A334" s="81" t="n">
        <v>61</v>
      </c>
      <c r="B334" s="82" t="s">
        <v>137</v>
      </c>
      <c r="C334" s="78" t="n">
        <v>5</v>
      </c>
      <c r="D334" s="78" t="n">
        <v>5</v>
      </c>
      <c r="E334" s="78" t="n">
        <v>0</v>
      </c>
      <c r="F334" s="78" t="n">
        <v>0</v>
      </c>
      <c r="G334" s="78" t="n">
        <v>0</v>
      </c>
      <c r="H334" s="78" t="n">
        <v>0</v>
      </c>
      <c r="I334" s="78" t="n">
        <v>20</v>
      </c>
      <c r="J334" s="78" t="n">
        <v>13</v>
      </c>
      <c r="K334" s="78" t="n">
        <v>7</v>
      </c>
      <c r="L334" s="78" t="n">
        <v>0</v>
      </c>
      <c r="M334" s="78" t="n">
        <v>0</v>
      </c>
      <c r="N334" s="78" t="n">
        <v>0</v>
      </c>
    </row>
    <row r="335" customFormat="false" ht="12.75" hidden="false" customHeight="false" outlineLevel="0" collapsed="false">
      <c r="A335" s="81" t="n">
        <v>62</v>
      </c>
      <c r="B335" s="82" t="s">
        <v>138</v>
      </c>
      <c r="C335" s="78" t="n">
        <v>0</v>
      </c>
      <c r="D335" s="78" t="n">
        <v>0</v>
      </c>
      <c r="E335" s="78" t="n">
        <v>0</v>
      </c>
      <c r="F335" s="78" t="n">
        <v>0</v>
      </c>
      <c r="G335" s="78" t="n">
        <v>0</v>
      </c>
      <c r="H335" s="78" t="n">
        <v>7</v>
      </c>
      <c r="I335" s="78" t="n">
        <v>46</v>
      </c>
      <c r="J335" s="78" t="n">
        <v>18</v>
      </c>
      <c r="K335" s="78" t="n">
        <v>28</v>
      </c>
      <c r="L335" s="78" t="n">
        <v>0</v>
      </c>
      <c r="M335" s="78" t="n">
        <v>8</v>
      </c>
      <c r="N335" s="78" t="n">
        <v>0</v>
      </c>
    </row>
    <row r="336" customFormat="false" ht="12.75" hidden="false" customHeight="false" outlineLevel="0" collapsed="false">
      <c r="A336" s="91" t="n">
        <v>63</v>
      </c>
      <c r="B336" s="82" t="s">
        <v>139</v>
      </c>
      <c r="C336" s="78" t="n">
        <v>1</v>
      </c>
      <c r="D336" s="78" t="n">
        <v>1</v>
      </c>
      <c r="E336" s="78" t="n">
        <v>0</v>
      </c>
      <c r="F336" s="78" t="n">
        <v>0</v>
      </c>
      <c r="G336" s="78" t="n">
        <v>0</v>
      </c>
      <c r="H336" s="78" t="n">
        <v>0</v>
      </c>
      <c r="I336" s="78" t="n">
        <v>21</v>
      </c>
      <c r="J336" s="78" t="n">
        <v>21</v>
      </c>
      <c r="K336" s="78" t="n">
        <v>0</v>
      </c>
      <c r="L336" s="78" t="n">
        <v>0</v>
      </c>
      <c r="M336" s="78" t="n">
        <v>0</v>
      </c>
      <c r="N336" s="78" t="n">
        <v>0</v>
      </c>
    </row>
    <row r="337" customFormat="false" ht="12.75" hidden="false" customHeight="false" outlineLevel="0" collapsed="false">
      <c r="A337" s="91" t="n">
        <v>64</v>
      </c>
      <c r="B337" s="92" t="s">
        <v>140</v>
      </c>
      <c r="C337" s="78" t="n">
        <v>7</v>
      </c>
      <c r="D337" s="78" t="n">
        <v>6</v>
      </c>
      <c r="E337" s="78" t="n">
        <v>1</v>
      </c>
      <c r="F337" s="78" t="n">
        <v>0</v>
      </c>
      <c r="G337" s="78" t="n">
        <v>6</v>
      </c>
      <c r="H337" s="78" t="n">
        <v>0</v>
      </c>
      <c r="I337" s="78" t="n">
        <v>33</v>
      </c>
      <c r="J337" s="78" t="n">
        <v>17</v>
      </c>
      <c r="K337" s="78" t="n">
        <v>16</v>
      </c>
      <c r="L337" s="78" t="n">
        <v>0</v>
      </c>
      <c r="M337" s="78" t="n">
        <v>9</v>
      </c>
      <c r="N337" s="78" t="n">
        <v>0</v>
      </c>
    </row>
    <row r="338" customFormat="false" ht="12.75" hidden="false" customHeight="false" outlineLevel="0" collapsed="false">
      <c r="A338" s="93"/>
      <c r="B338" s="94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</row>
    <row r="339" customFormat="false" ht="12.75" hidden="false" customHeight="false" outlineLevel="0" collapsed="false">
      <c r="A339" s="95"/>
      <c r="B339" s="97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</row>
    <row r="340" customFormat="false" ht="12.75" hidden="false" customHeight="false" outlineLevel="0" collapsed="false">
      <c r="A340" s="95"/>
      <c r="B340" s="97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</row>
    <row r="341" customFormat="false" ht="15.75" hidden="false" customHeight="false" outlineLevel="0" collapsed="false">
      <c r="A341" s="75"/>
      <c r="B341" s="76" t="s">
        <v>144</v>
      </c>
      <c r="C341" s="77" t="n">
        <v>16632</v>
      </c>
      <c r="D341" s="77" t="n">
        <v>7017</v>
      </c>
      <c r="E341" s="77" t="n">
        <v>7321</v>
      </c>
      <c r="F341" s="77" t="n">
        <v>2294</v>
      </c>
      <c r="G341" s="77" t="n">
        <v>665</v>
      </c>
      <c r="H341" s="77" t="n">
        <v>1806</v>
      </c>
      <c r="I341" s="77" t="n">
        <v>46280</v>
      </c>
      <c r="J341" s="77" t="n">
        <v>19641</v>
      </c>
      <c r="K341" s="77" t="n">
        <v>22331</v>
      </c>
      <c r="L341" s="77" t="n">
        <v>4308</v>
      </c>
      <c r="M341" s="77" t="n">
        <v>1714</v>
      </c>
      <c r="N341" s="77" t="n">
        <v>2430</v>
      </c>
    </row>
    <row r="342" customFormat="false" ht="12.75" hidden="false" customHeight="false" outlineLevel="0" collapsed="false">
      <c r="A342" s="75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</row>
    <row r="343" customFormat="false" ht="12.75" hidden="false" customHeight="false" outlineLevel="0" collapsed="false">
      <c r="A343" s="100" t="s">
        <v>59</v>
      </c>
      <c r="B343" s="101" t="s">
        <v>60</v>
      </c>
      <c r="C343" s="77" t="n">
        <v>7695</v>
      </c>
      <c r="D343" s="77" t="n">
        <v>3560</v>
      </c>
      <c r="E343" s="77" t="n">
        <v>2795</v>
      </c>
      <c r="F343" s="77" t="n">
        <v>1340</v>
      </c>
      <c r="G343" s="77" t="n">
        <v>301</v>
      </c>
      <c r="H343" s="77" t="n">
        <v>950</v>
      </c>
      <c r="I343" s="77" t="n">
        <v>18137</v>
      </c>
      <c r="J343" s="77" t="n">
        <v>9556</v>
      </c>
      <c r="K343" s="77" t="n">
        <v>6728</v>
      </c>
      <c r="L343" s="77" t="n">
        <v>1853</v>
      </c>
      <c r="M343" s="77" t="n">
        <v>675</v>
      </c>
      <c r="N343" s="77" t="n">
        <v>416</v>
      </c>
    </row>
    <row r="344" customFormat="false" ht="12.75" hidden="false" customHeight="false" outlineLevel="0" collapsed="false">
      <c r="A344" s="81" t="n">
        <v>1</v>
      </c>
      <c r="B344" s="102" t="s">
        <v>145</v>
      </c>
      <c r="C344" s="78" t="n">
        <v>1589</v>
      </c>
      <c r="D344" s="78" t="n">
        <v>743</v>
      </c>
      <c r="E344" s="78" t="n">
        <v>501</v>
      </c>
      <c r="F344" s="78" t="n">
        <v>345</v>
      </c>
      <c r="G344" s="78" t="n">
        <v>85</v>
      </c>
      <c r="H344" s="78" t="n">
        <v>119</v>
      </c>
      <c r="I344" s="78" t="n">
        <v>3743</v>
      </c>
      <c r="J344" s="78" t="n">
        <v>1857</v>
      </c>
      <c r="K344" s="78" t="n">
        <v>1168</v>
      </c>
      <c r="L344" s="78" t="n">
        <v>718</v>
      </c>
      <c r="M344" s="78" t="n">
        <v>197</v>
      </c>
      <c r="N344" s="78" t="n">
        <v>251</v>
      </c>
    </row>
    <row r="345" customFormat="false" ht="12.75" hidden="false" customHeight="false" outlineLevel="0" collapsed="false">
      <c r="A345" s="81" t="n">
        <v>2</v>
      </c>
      <c r="B345" s="102" t="s">
        <v>62</v>
      </c>
      <c r="C345" s="78" t="n">
        <v>426</v>
      </c>
      <c r="D345" s="78" t="n">
        <v>191</v>
      </c>
      <c r="E345" s="78" t="n">
        <v>235</v>
      </c>
      <c r="F345" s="78" t="n">
        <v>0</v>
      </c>
      <c r="G345" s="78" t="n">
        <v>22</v>
      </c>
      <c r="H345" s="78" t="n">
        <v>0</v>
      </c>
      <c r="I345" s="78" t="n">
        <v>1144</v>
      </c>
      <c r="J345" s="78" t="n">
        <v>507</v>
      </c>
      <c r="K345" s="78" t="n">
        <v>637</v>
      </c>
      <c r="L345" s="78" t="n">
        <v>0</v>
      </c>
      <c r="M345" s="78" t="n">
        <v>68</v>
      </c>
      <c r="N345" s="78" t="n">
        <v>0</v>
      </c>
    </row>
    <row r="346" customFormat="false" ht="12.75" hidden="false" customHeight="false" outlineLevel="0" collapsed="false">
      <c r="A346" s="81" t="n">
        <v>3</v>
      </c>
      <c r="B346" s="102" t="s">
        <v>63</v>
      </c>
      <c r="C346" s="78" t="n">
        <v>379</v>
      </c>
      <c r="D346" s="78" t="n">
        <v>95</v>
      </c>
      <c r="E346" s="78" t="n">
        <v>284</v>
      </c>
      <c r="F346" s="78" t="n">
        <v>0</v>
      </c>
      <c r="G346" s="78" t="n">
        <v>17</v>
      </c>
      <c r="H346" s="78" t="n">
        <v>722</v>
      </c>
      <c r="I346" s="78" t="n">
        <v>1217</v>
      </c>
      <c r="J346" s="78" t="n">
        <v>406</v>
      </c>
      <c r="K346" s="78" t="n">
        <v>811</v>
      </c>
      <c r="L346" s="78" t="n">
        <v>0</v>
      </c>
      <c r="M346" s="78" t="n">
        <v>72</v>
      </c>
      <c r="N346" s="78" t="n">
        <v>42</v>
      </c>
    </row>
    <row r="347" customFormat="false" ht="12.75" hidden="false" customHeight="false" outlineLevel="0" collapsed="false">
      <c r="A347" s="81" t="n">
        <v>4</v>
      </c>
      <c r="B347" s="102" t="s">
        <v>146</v>
      </c>
      <c r="C347" s="78" t="n">
        <v>0</v>
      </c>
      <c r="D347" s="78" t="n">
        <v>0</v>
      </c>
      <c r="E347" s="78" t="n">
        <v>0</v>
      </c>
      <c r="F347" s="78" t="n">
        <v>0</v>
      </c>
      <c r="G347" s="78" t="n">
        <v>0</v>
      </c>
      <c r="H347" s="78" t="n">
        <v>0</v>
      </c>
      <c r="I347" s="78" t="n">
        <v>0</v>
      </c>
      <c r="J347" s="78" t="n">
        <v>0</v>
      </c>
      <c r="K347" s="78" t="n">
        <v>0</v>
      </c>
      <c r="L347" s="78" t="n">
        <v>0</v>
      </c>
      <c r="M347" s="78" t="n">
        <v>0</v>
      </c>
      <c r="N347" s="78" t="n">
        <v>0</v>
      </c>
    </row>
    <row r="348" customFormat="false" ht="12.75" hidden="false" customHeight="false" outlineLevel="0" collapsed="false">
      <c r="A348" s="81" t="n">
        <v>5</v>
      </c>
      <c r="B348" s="103" t="s">
        <v>65</v>
      </c>
      <c r="C348" s="78" t="n">
        <v>814</v>
      </c>
      <c r="D348" s="78" t="n">
        <v>271</v>
      </c>
      <c r="E348" s="78" t="n">
        <v>133</v>
      </c>
      <c r="F348" s="78" t="n">
        <v>410</v>
      </c>
      <c r="G348" s="78" t="n">
        <v>2</v>
      </c>
      <c r="H348" s="78" t="n">
        <v>0</v>
      </c>
      <c r="I348" s="78" t="n">
        <v>1465</v>
      </c>
      <c r="J348" s="78" t="n">
        <v>1055</v>
      </c>
      <c r="K348" s="78" t="n">
        <v>394</v>
      </c>
      <c r="L348" s="78" t="n">
        <v>16</v>
      </c>
      <c r="M348" s="78" t="n">
        <v>12</v>
      </c>
      <c r="N348" s="78" t="n">
        <v>0</v>
      </c>
    </row>
    <row r="349" customFormat="false" ht="12.75" hidden="false" customHeight="false" outlineLevel="0" collapsed="false">
      <c r="A349" s="81" t="n">
        <v>6</v>
      </c>
      <c r="B349" s="103" t="s">
        <v>147</v>
      </c>
      <c r="C349" s="78" t="n">
        <v>1259</v>
      </c>
      <c r="D349" s="78" t="n">
        <v>502</v>
      </c>
      <c r="E349" s="78" t="n">
        <v>427</v>
      </c>
      <c r="F349" s="78" t="n">
        <v>330</v>
      </c>
      <c r="G349" s="78" t="n">
        <v>29</v>
      </c>
      <c r="H349" s="78" t="n">
        <v>0</v>
      </c>
      <c r="I349" s="78" t="n">
        <v>2979</v>
      </c>
      <c r="J349" s="78" t="n">
        <v>1463</v>
      </c>
      <c r="K349" s="78" t="n">
        <v>864</v>
      </c>
      <c r="L349" s="78" t="n">
        <v>652</v>
      </c>
      <c r="M349" s="78" t="n">
        <v>99</v>
      </c>
      <c r="N349" s="78" t="n">
        <v>0</v>
      </c>
    </row>
    <row r="350" customFormat="false" ht="12.75" hidden="false" customHeight="false" outlineLevel="0" collapsed="false">
      <c r="A350" s="81" t="n">
        <v>7</v>
      </c>
      <c r="B350" s="102" t="s">
        <v>148</v>
      </c>
      <c r="C350" s="78" t="n">
        <v>603</v>
      </c>
      <c r="D350" s="78" t="n">
        <v>232</v>
      </c>
      <c r="E350" s="78" t="n">
        <v>343</v>
      </c>
      <c r="F350" s="78" t="n">
        <v>28</v>
      </c>
      <c r="G350" s="78" t="n">
        <v>8</v>
      </c>
      <c r="H350" s="78" t="n">
        <v>7</v>
      </c>
      <c r="I350" s="78" t="n">
        <v>1324</v>
      </c>
      <c r="J350" s="78" t="n">
        <v>777</v>
      </c>
      <c r="K350" s="78" t="n">
        <v>508</v>
      </c>
      <c r="L350" s="78" t="n">
        <v>39</v>
      </c>
      <c r="M350" s="78" t="n">
        <v>20</v>
      </c>
      <c r="N350" s="78" t="n">
        <v>9</v>
      </c>
    </row>
    <row r="351" customFormat="false" ht="12.75" hidden="false" customHeight="false" outlineLevel="0" collapsed="false">
      <c r="A351" s="81" t="n">
        <v>8</v>
      </c>
      <c r="B351" s="102" t="s">
        <v>68</v>
      </c>
      <c r="C351" s="78" t="n">
        <v>435</v>
      </c>
      <c r="D351" s="78" t="n">
        <v>170</v>
      </c>
      <c r="E351" s="78" t="n">
        <v>206</v>
      </c>
      <c r="F351" s="78" t="n">
        <v>59</v>
      </c>
      <c r="G351" s="78" t="n">
        <v>9</v>
      </c>
      <c r="H351" s="78" t="n">
        <v>44</v>
      </c>
      <c r="I351" s="78" t="n">
        <v>1063</v>
      </c>
      <c r="J351" s="78" t="n">
        <v>535</v>
      </c>
      <c r="K351" s="78" t="n">
        <v>406</v>
      </c>
      <c r="L351" s="78" t="n">
        <v>122</v>
      </c>
      <c r="M351" s="78" t="n">
        <v>29</v>
      </c>
      <c r="N351" s="78" t="n">
        <v>18</v>
      </c>
    </row>
    <row r="352" customFormat="false" ht="12.75" hidden="false" customHeight="false" outlineLevel="0" collapsed="false">
      <c r="A352" s="81" t="n">
        <v>9</v>
      </c>
      <c r="B352" s="102" t="s">
        <v>69</v>
      </c>
      <c r="C352" s="78" t="n">
        <v>1127</v>
      </c>
      <c r="D352" s="78" t="n">
        <v>691</v>
      </c>
      <c r="E352" s="78" t="n">
        <v>395</v>
      </c>
      <c r="F352" s="78" t="n">
        <v>41</v>
      </c>
      <c r="G352" s="78" t="n">
        <v>20</v>
      </c>
      <c r="H352" s="78" t="n">
        <v>56</v>
      </c>
      <c r="I352" s="78" t="n">
        <v>2171</v>
      </c>
      <c r="J352" s="78" t="n">
        <v>1330</v>
      </c>
      <c r="K352" s="78" t="n">
        <v>746</v>
      </c>
      <c r="L352" s="78" t="n">
        <v>95</v>
      </c>
      <c r="M352" s="78" t="n">
        <v>51</v>
      </c>
      <c r="N352" s="78" t="n">
        <v>91</v>
      </c>
    </row>
    <row r="353" customFormat="false" ht="12.75" hidden="false" customHeight="false" outlineLevel="0" collapsed="false">
      <c r="A353" s="81" t="n">
        <v>10</v>
      </c>
      <c r="B353" s="102" t="s">
        <v>149</v>
      </c>
      <c r="C353" s="78" t="n">
        <v>538</v>
      </c>
      <c r="D353" s="78" t="n">
        <v>538</v>
      </c>
      <c r="E353" s="78" t="n">
        <v>0</v>
      </c>
      <c r="F353" s="78" t="n">
        <v>0</v>
      </c>
      <c r="G353" s="78" t="n">
        <v>103</v>
      </c>
      <c r="H353" s="78" t="n">
        <v>0</v>
      </c>
      <c r="I353" s="78" t="n">
        <v>2026</v>
      </c>
      <c r="J353" s="78" t="n">
        <v>1306</v>
      </c>
      <c r="K353" s="78" t="n">
        <v>720</v>
      </c>
      <c r="L353" s="78" t="n">
        <v>0</v>
      </c>
      <c r="M353" s="78" t="n">
        <v>109</v>
      </c>
      <c r="N353" s="78" t="n">
        <v>0</v>
      </c>
    </row>
    <row r="354" customFormat="false" ht="12.75" hidden="false" customHeight="false" outlineLevel="0" collapsed="false">
      <c r="A354" s="81" t="n">
        <v>11</v>
      </c>
      <c r="B354" s="102" t="s">
        <v>71</v>
      </c>
      <c r="C354" s="78" t="n">
        <v>525</v>
      </c>
      <c r="D354" s="78" t="n">
        <v>127</v>
      </c>
      <c r="E354" s="78" t="n">
        <v>271</v>
      </c>
      <c r="F354" s="78" t="n">
        <v>127</v>
      </c>
      <c r="G354" s="78" t="n">
        <v>6</v>
      </c>
      <c r="H354" s="78" t="n">
        <v>2</v>
      </c>
      <c r="I354" s="78" t="n">
        <v>1005</v>
      </c>
      <c r="J354" s="78" t="n">
        <v>320</v>
      </c>
      <c r="K354" s="78" t="n">
        <v>474</v>
      </c>
      <c r="L354" s="78" t="n">
        <v>211</v>
      </c>
      <c r="M354" s="78" t="n">
        <v>18</v>
      </c>
      <c r="N354" s="78" t="n">
        <v>5</v>
      </c>
    </row>
    <row r="355" customFormat="false" ht="12.75" hidden="false" customHeight="false" outlineLevel="0" collapsed="false">
      <c r="A355" s="81" t="s">
        <v>72</v>
      </c>
      <c r="B355" s="102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</row>
    <row r="356" customFormat="false" ht="12.75" hidden="false" customHeight="false" outlineLevel="0" collapsed="false">
      <c r="A356" s="84" t="s">
        <v>73</v>
      </c>
      <c r="B356" s="101" t="s">
        <v>74</v>
      </c>
      <c r="C356" s="77" t="n">
        <v>1675</v>
      </c>
      <c r="D356" s="77" t="n">
        <v>495</v>
      </c>
      <c r="E356" s="77" t="n">
        <v>916</v>
      </c>
      <c r="F356" s="77" t="n">
        <v>264</v>
      </c>
      <c r="G356" s="77" t="n">
        <v>92</v>
      </c>
      <c r="H356" s="77" t="n">
        <v>353</v>
      </c>
      <c r="I356" s="77" t="n">
        <v>5184</v>
      </c>
      <c r="J356" s="77" t="n">
        <v>1357</v>
      </c>
      <c r="K356" s="77" t="n">
        <v>3119</v>
      </c>
      <c r="L356" s="77" t="n">
        <v>708</v>
      </c>
      <c r="M356" s="77" t="n">
        <v>220</v>
      </c>
      <c r="N356" s="77" t="n">
        <v>817</v>
      </c>
    </row>
    <row r="357" customFormat="false" ht="12.75" hidden="false" customHeight="false" outlineLevel="0" collapsed="false">
      <c r="A357" s="81" t="n">
        <v>12</v>
      </c>
      <c r="B357" s="102" t="s">
        <v>75</v>
      </c>
      <c r="C357" s="78" t="n">
        <v>3</v>
      </c>
      <c r="D357" s="78" t="n">
        <v>0</v>
      </c>
      <c r="E357" s="78" t="n">
        <v>3</v>
      </c>
      <c r="F357" s="78" t="n">
        <v>0</v>
      </c>
      <c r="G357" s="78" t="n">
        <v>0</v>
      </c>
      <c r="H357" s="78" t="n">
        <v>0</v>
      </c>
      <c r="I357" s="78" t="n">
        <v>1</v>
      </c>
      <c r="J357" s="78" t="n">
        <v>0</v>
      </c>
      <c r="K357" s="78" t="n">
        <v>1</v>
      </c>
      <c r="L357" s="78" t="n">
        <v>0</v>
      </c>
      <c r="M357" s="78" t="n">
        <v>0</v>
      </c>
      <c r="N357" s="78" t="n">
        <v>0</v>
      </c>
    </row>
    <row r="358" customFormat="false" ht="12.75" hidden="false" customHeight="false" outlineLevel="0" collapsed="false">
      <c r="A358" s="81" t="n">
        <v>13</v>
      </c>
      <c r="B358" s="102" t="s">
        <v>150</v>
      </c>
      <c r="C358" s="78" t="n">
        <v>0</v>
      </c>
      <c r="D358" s="78" t="n">
        <v>0</v>
      </c>
      <c r="E358" s="78" t="n">
        <v>0</v>
      </c>
      <c r="F358" s="78" t="n">
        <v>0</v>
      </c>
      <c r="G358" s="78" t="n">
        <v>0</v>
      </c>
      <c r="H358" s="78" t="n">
        <v>0</v>
      </c>
      <c r="I358" s="78" t="n">
        <v>3</v>
      </c>
      <c r="J358" s="78" t="n">
        <v>0</v>
      </c>
      <c r="K358" s="78" t="n">
        <v>3</v>
      </c>
      <c r="L358" s="78" t="n">
        <v>0</v>
      </c>
      <c r="M358" s="78" t="n">
        <v>0</v>
      </c>
      <c r="N358" s="78" t="n">
        <v>0</v>
      </c>
    </row>
    <row r="359" customFormat="false" ht="12.75" hidden="false" customHeight="false" outlineLevel="0" collapsed="false">
      <c r="A359" s="81" t="n">
        <v>14</v>
      </c>
      <c r="B359" s="102" t="s">
        <v>151</v>
      </c>
      <c r="C359" s="78" t="n">
        <v>207</v>
      </c>
      <c r="D359" s="78" t="n">
        <v>175</v>
      </c>
      <c r="E359" s="78" t="n">
        <v>32</v>
      </c>
      <c r="F359" s="78" t="n">
        <v>0</v>
      </c>
      <c r="G359" s="78" t="n">
        <v>0</v>
      </c>
      <c r="H359" s="78" t="n">
        <v>78</v>
      </c>
      <c r="I359" s="78" t="n">
        <v>55</v>
      </c>
      <c r="J359" s="78" t="n">
        <v>30</v>
      </c>
      <c r="K359" s="78" t="n">
        <v>25</v>
      </c>
      <c r="L359" s="78" t="n">
        <v>0</v>
      </c>
      <c r="M359" s="78" t="n">
        <v>11</v>
      </c>
      <c r="N359" s="78" t="n">
        <v>0</v>
      </c>
    </row>
    <row r="360" customFormat="false" ht="12.75" hidden="false" customHeight="false" outlineLevel="0" collapsed="false">
      <c r="A360" s="81" t="n">
        <v>15</v>
      </c>
      <c r="B360" s="102" t="s">
        <v>78</v>
      </c>
      <c r="C360" s="78" t="n">
        <v>0</v>
      </c>
      <c r="D360" s="78" t="n">
        <v>0</v>
      </c>
      <c r="E360" s="78" t="n">
        <v>0</v>
      </c>
      <c r="F360" s="78" t="n">
        <v>0</v>
      </c>
      <c r="G360" s="78" t="n">
        <v>0</v>
      </c>
      <c r="H360" s="78" t="n">
        <v>0</v>
      </c>
      <c r="I360" s="78" t="n">
        <v>0</v>
      </c>
      <c r="J360" s="78" t="n">
        <v>0</v>
      </c>
      <c r="K360" s="78" t="n">
        <v>0</v>
      </c>
      <c r="L360" s="78" t="n">
        <v>0</v>
      </c>
      <c r="M360" s="78" t="n">
        <v>0</v>
      </c>
      <c r="N360" s="78" t="n">
        <v>0</v>
      </c>
    </row>
    <row r="361" customFormat="false" ht="12.75" hidden="false" customHeight="false" outlineLevel="0" collapsed="false">
      <c r="A361" s="81" t="n">
        <v>16</v>
      </c>
      <c r="B361" s="102" t="s">
        <v>152</v>
      </c>
      <c r="C361" s="78" t="n">
        <v>12</v>
      </c>
      <c r="D361" s="78" t="n">
        <v>8</v>
      </c>
      <c r="E361" s="78" t="n">
        <v>4</v>
      </c>
      <c r="F361" s="78" t="n">
        <v>0</v>
      </c>
      <c r="G361" s="78" t="n">
        <v>0</v>
      </c>
      <c r="H361" s="78" t="n">
        <v>0</v>
      </c>
      <c r="I361" s="78" t="n">
        <v>39</v>
      </c>
      <c r="J361" s="78" t="n">
        <v>30</v>
      </c>
      <c r="K361" s="78" t="n">
        <v>9</v>
      </c>
      <c r="L361" s="78" t="n">
        <v>0</v>
      </c>
      <c r="M361" s="78" t="n">
        <v>0</v>
      </c>
      <c r="N361" s="78" t="n">
        <v>0</v>
      </c>
    </row>
    <row r="362" customFormat="false" ht="12.75" hidden="false" customHeight="false" outlineLevel="0" collapsed="false">
      <c r="A362" s="81" t="n">
        <v>17</v>
      </c>
      <c r="B362" s="102" t="s">
        <v>80</v>
      </c>
      <c r="C362" s="78" t="n">
        <v>278</v>
      </c>
      <c r="D362" s="78" t="n">
        <v>7</v>
      </c>
      <c r="E362" s="78" t="n">
        <v>217</v>
      </c>
      <c r="F362" s="78" t="n">
        <v>54</v>
      </c>
      <c r="G362" s="78" t="n">
        <v>4</v>
      </c>
      <c r="H362" s="78" t="n">
        <v>88</v>
      </c>
      <c r="I362" s="78" t="n">
        <v>963</v>
      </c>
      <c r="J362" s="78" t="n">
        <v>38</v>
      </c>
      <c r="K362" s="78" t="n">
        <v>685</v>
      </c>
      <c r="L362" s="78" t="n">
        <v>240</v>
      </c>
      <c r="M362" s="78" t="n">
        <v>8</v>
      </c>
      <c r="N362" s="78" t="n">
        <v>279</v>
      </c>
    </row>
    <row r="363" customFormat="false" ht="12.75" hidden="false" customHeight="false" outlineLevel="0" collapsed="false">
      <c r="A363" s="81" t="n">
        <v>18</v>
      </c>
      <c r="B363" s="102" t="s">
        <v>153</v>
      </c>
      <c r="C363" s="78" t="n">
        <v>42</v>
      </c>
      <c r="D363" s="78" t="n">
        <v>22</v>
      </c>
      <c r="E363" s="78" t="n">
        <v>0</v>
      </c>
      <c r="F363" s="78" t="n">
        <v>20</v>
      </c>
      <c r="G363" s="78" t="n">
        <v>0</v>
      </c>
      <c r="H363" s="78" t="n">
        <v>0</v>
      </c>
      <c r="I363" s="78" t="n">
        <v>58</v>
      </c>
      <c r="J363" s="78" t="n">
        <v>43</v>
      </c>
      <c r="K363" s="78" t="n">
        <v>13</v>
      </c>
      <c r="L363" s="78" t="n">
        <v>2</v>
      </c>
      <c r="M363" s="78" t="n">
        <v>0</v>
      </c>
      <c r="N363" s="78" t="n">
        <v>0</v>
      </c>
    </row>
    <row r="364" customFormat="false" ht="12.75" hidden="false" customHeight="false" outlineLevel="0" collapsed="false">
      <c r="A364" s="81" t="n">
        <v>19</v>
      </c>
      <c r="B364" s="102" t="s">
        <v>82</v>
      </c>
      <c r="C364" s="78" t="n">
        <v>197</v>
      </c>
      <c r="D364" s="78" t="n">
        <v>29</v>
      </c>
      <c r="E364" s="78" t="n">
        <v>136</v>
      </c>
      <c r="F364" s="78" t="n">
        <v>32</v>
      </c>
      <c r="G364" s="78" t="n">
        <v>15</v>
      </c>
      <c r="H364" s="78" t="n">
        <v>48</v>
      </c>
      <c r="I364" s="78" t="n">
        <v>817</v>
      </c>
      <c r="J364" s="78" t="n">
        <v>102</v>
      </c>
      <c r="K364" s="78" t="n">
        <v>612</v>
      </c>
      <c r="L364" s="78" t="n">
        <v>103</v>
      </c>
      <c r="M364" s="78" t="n">
        <v>42</v>
      </c>
      <c r="N364" s="78" t="n">
        <v>216</v>
      </c>
    </row>
    <row r="365" customFormat="false" ht="12.75" hidden="false" customHeight="false" outlineLevel="0" collapsed="false">
      <c r="A365" s="81" t="n">
        <v>20</v>
      </c>
      <c r="B365" s="102" t="s">
        <v>154</v>
      </c>
      <c r="C365" s="78" t="n">
        <v>282</v>
      </c>
      <c r="D365" s="78" t="n">
        <v>85</v>
      </c>
      <c r="E365" s="78" t="n">
        <v>165</v>
      </c>
      <c r="F365" s="78" t="n">
        <v>32</v>
      </c>
      <c r="G365" s="78" t="n">
        <v>19</v>
      </c>
      <c r="H365" s="78" t="n">
        <v>139</v>
      </c>
      <c r="I365" s="78" t="n">
        <v>1670</v>
      </c>
      <c r="J365" s="78" t="n">
        <v>587</v>
      </c>
      <c r="K365" s="78" t="n">
        <v>866</v>
      </c>
      <c r="L365" s="78" t="n">
        <v>217</v>
      </c>
      <c r="M365" s="78" t="n">
        <v>71</v>
      </c>
      <c r="N365" s="78" t="n">
        <v>264</v>
      </c>
    </row>
    <row r="366" customFormat="false" ht="12.75" hidden="false" customHeight="false" outlineLevel="0" collapsed="false">
      <c r="A366" s="81" t="n">
        <v>21</v>
      </c>
      <c r="B366" s="102" t="s">
        <v>84</v>
      </c>
      <c r="C366" s="78" t="n">
        <v>567</v>
      </c>
      <c r="D366" s="78" t="n">
        <v>144</v>
      </c>
      <c r="E366" s="78" t="n">
        <v>311</v>
      </c>
      <c r="F366" s="78" t="n">
        <v>112</v>
      </c>
      <c r="G366" s="78" t="n">
        <v>52</v>
      </c>
      <c r="H366" s="78" t="n">
        <v>0</v>
      </c>
      <c r="I366" s="78" t="n">
        <v>1184</v>
      </c>
      <c r="J366" s="78" t="n">
        <v>374</v>
      </c>
      <c r="K366" s="78" t="n">
        <v>711</v>
      </c>
      <c r="L366" s="78" t="n">
        <v>99</v>
      </c>
      <c r="M366" s="78" t="n">
        <v>71</v>
      </c>
      <c r="N366" s="78" t="n">
        <v>0</v>
      </c>
    </row>
    <row r="367" customFormat="false" ht="12.75" hidden="false" customHeight="false" outlineLevel="0" collapsed="false">
      <c r="A367" s="81" t="n">
        <v>22</v>
      </c>
      <c r="B367" s="102" t="s">
        <v>85</v>
      </c>
      <c r="C367" s="78" t="n">
        <v>87</v>
      </c>
      <c r="D367" s="78" t="n">
        <v>25</v>
      </c>
      <c r="E367" s="78" t="n">
        <v>48</v>
      </c>
      <c r="F367" s="78" t="n">
        <v>14</v>
      </c>
      <c r="G367" s="78" t="n">
        <v>2</v>
      </c>
      <c r="H367" s="78" t="n">
        <v>0</v>
      </c>
      <c r="I367" s="78" t="n">
        <v>394</v>
      </c>
      <c r="J367" s="78" t="n">
        <v>153</v>
      </c>
      <c r="K367" s="78" t="n">
        <v>194</v>
      </c>
      <c r="L367" s="78" t="n">
        <v>47</v>
      </c>
      <c r="M367" s="78" t="n">
        <v>17</v>
      </c>
      <c r="N367" s="78" t="n">
        <v>58</v>
      </c>
    </row>
    <row r="368" customFormat="false" ht="12.75" hidden="false" customHeight="false" outlineLevel="0" collapsed="false">
      <c r="A368" s="81"/>
      <c r="B368" s="102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</row>
    <row r="369" customFormat="false" ht="12.75" hidden="false" customHeight="false" outlineLevel="0" collapsed="false">
      <c r="A369" s="84" t="s">
        <v>86</v>
      </c>
      <c r="B369" s="101" t="s">
        <v>87</v>
      </c>
      <c r="C369" s="77" t="n">
        <v>614</v>
      </c>
      <c r="D369" s="77" t="n">
        <v>234</v>
      </c>
      <c r="E369" s="77" t="n">
        <v>173</v>
      </c>
      <c r="F369" s="77" t="n">
        <v>207</v>
      </c>
      <c r="G369" s="77" t="n">
        <v>14</v>
      </c>
      <c r="H369" s="77" t="n">
        <v>0</v>
      </c>
      <c r="I369" s="77" t="n">
        <v>1247</v>
      </c>
      <c r="J369" s="77" t="n">
        <v>519</v>
      </c>
      <c r="K369" s="77" t="n">
        <v>371</v>
      </c>
      <c r="L369" s="77" t="n">
        <v>357</v>
      </c>
      <c r="M369" s="77" t="n">
        <v>38</v>
      </c>
      <c r="N369" s="77" t="n">
        <v>0</v>
      </c>
    </row>
    <row r="370" customFormat="false" ht="12.75" hidden="false" customHeight="false" outlineLevel="0" collapsed="false">
      <c r="A370" s="81" t="n">
        <v>23</v>
      </c>
      <c r="B370" s="102" t="s">
        <v>88</v>
      </c>
      <c r="C370" s="78" t="n">
        <v>0</v>
      </c>
      <c r="D370" s="78" t="n">
        <v>0</v>
      </c>
      <c r="E370" s="78" t="n">
        <v>0</v>
      </c>
      <c r="F370" s="78" t="n">
        <v>0</v>
      </c>
      <c r="G370" s="78" t="n">
        <v>0</v>
      </c>
      <c r="H370" s="78" t="n">
        <v>0</v>
      </c>
      <c r="I370" s="78" t="n">
        <v>0</v>
      </c>
      <c r="J370" s="78" t="n">
        <v>0</v>
      </c>
      <c r="K370" s="78" t="n">
        <v>0</v>
      </c>
      <c r="L370" s="78" t="n">
        <v>0</v>
      </c>
      <c r="M370" s="78" t="n">
        <v>0</v>
      </c>
      <c r="N370" s="78" t="n">
        <v>0</v>
      </c>
    </row>
    <row r="371" customFormat="false" ht="12.75" hidden="false" customHeight="false" outlineLevel="0" collapsed="false">
      <c r="A371" s="81" t="n">
        <v>24</v>
      </c>
      <c r="B371" s="102" t="s">
        <v>89</v>
      </c>
      <c r="C371" s="78" t="n">
        <v>0</v>
      </c>
      <c r="D371" s="78" t="n">
        <v>0</v>
      </c>
      <c r="E371" s="78" t="n">
        <v>0</v>
      </c>
      <c r="F371" s="78" t="n">
        <v>0</v>
      </c>
      <c r="G371" s="78" t="n">
        <v>0</v>
      </c>
      <c r="H371" s="78" t="n">
        <v>0</v>
      </c>
      <c r="I371" s="78" t="n">
        <v>0</v>
      </c>
      <c r="J371" s="78" t="n">
        <v>0</v>
      </c>
      <c r="K371" s="78" t="n">
        <v>0</v>
      </c>
      <c r="L371" s="78" t="n">
        <v>0</v>
      </c>
      <c r="M371" s="78" t="n">
        <v>0</v>
      </c>
      <c r="N371" s="78" t="n">
        <v>0</v>
      </c>
    </row>
    <row r="372" customFormat="false" ht="12.75" hidden="false" customHeight="false" outlineLevel="0" collapsed="false">
      <c r="A372" s="81" t="n">
        <v>25</v>
      </c>
      <c r="B372" s="102" t="s">
        <v>90</v>
      </c>
      <c r="C372" s="78" t="n">
        <v>4</v>
      </c>
      <c r="D372" s="78" t="n">
        <v>2</v>
      </c>
      <c r="E372" s="78" t="n">
        <v>2</v>
      </c>
      <c r="F372" s="78" t="n">
        <v>0</v>
      </c>
      <c r="G372" s="78" t="n">
        <v>0</v>
      </c>
      <c r="H372" s="78" t="n">
        <v>0</v>
      </c>
      <c r="I372" s="78" t="n">
        <v>14</v>
      </c>
      <c r="J372" s="78" t="n">
        <v>10</v>
      </c>
      <c r="K372" s="78" t="n">
        <v>4</v>
      </c>
      <c r="L372" s="78" t="n">
        <v>0</v>
      </c>
      <c r="M372" s="78" t="n">
        <v>0</v>
      </c>
      <c r="N372" s="78" t="n">
        <v>0</v>
      </c>
    </row>
    <row r="373" customFormat="false" ht="12.75" hidden="false" customHeight="false" outlineLevel="0" collapsed="false">
      <c r="A373" s="81" t="n">
        <v>26</v>
      </c>
      <c r="B373" s="102" t="s">
        <v>91</v>
      </c>
      <c r="C373" s="78" t="n">
        <v>610</v>
      </c>
      <c r="D373" s="78" t="n">
        <v>232</v>
      </c>
      <c r="E373" s="78" t="n">
        <v>171</v>
      </c>
      <c r="F373" s="78" t="n">
        <v>207</v>
      </c>
      <c r="G373" s="78" t="n">
        <v>14</v>
      </c>
      <c r="H373" s="78" t="n">
        <v>0</v>
      </c>
      <c r="I373" s="78" t="n">
        <v>1233</v>
      </c>
      <c r="J373" s="78" t="n">
        <v>509</v>
      </c>
      <c r="K373" s="78" t="n">
        <v>367</v>
      </c>
      <c r="L373" s="78" t="n">
        <v>357</v>
      </c>
      <c r="M373" s="78" t="n">
        <v>38</v>
      </c>
      <c r="N373" s="78" t="n">
        <v>0</v>
      </c>
    </row>
    <row r="374" customFormat="false" ht="12.75" hidden="false" customHeight="false" outlineLevel="0" collapsed="false">
      <c r="A374" s="81"/>
      <c r="B374" s="102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</row>
    <row r="375" customFormat="false" ht="12.75" hidden="false" customHeight="false" outlineLevel="0" collapsed="false">
      <c r="A375" s="84" t="s">
        <v>92</v>
      </c>
      <c r="B375" s="101" t="s">
        <v>93</v>
      </c>
      <c r="C375" s="77" t="n">
        <v>3113</v>
      </c>
      <c r="D375" s="77" t="n">
        <v>855</v>
      </c>
      <c r="E375" s="77" t="n">
        <v>1795</v>
      </c>
      <c r="F375" s="77" t="n">
        <v>463</v>
      </c>
      <c r="G375" s="77" t="n">
        <v>145</v>
      </c>
      <c r="H375" s="77" t="n">
        <v>460</v>
      </c>
      <c r="I375" s="77" t="n">
        <v>9601</v>
      </c>
      <c r="J375" s="77" t="n">
        <v>2999</v>
      </c>
      <c r="K375" s="77" t="n">
        <v>5645</v>
      </c>
      <c r="L375" s="77" t="n">
        <v>957</v>
      </c>
      <c r="M375" s="77" t="n">
        <v>362</v>
      </c>
      <c r="N375" s="77" t="n">
        <v>1069</v>
      </c>
    </row>
    <row r="376" customFormat="false" ht="12.75" hidden="false" customHeight="false" outlineLevel="0" collapsed="false">
      <c r="A376" s="81" t="n">
        <v>27</v>
      </c>
      <c r="B376" s="102" t="s">
        <v>94</v>
      </c>
      <c r="C376" s="78" t="n">
        <v>1161</v>
      </c>
      <c r="D376" s="78" t="n">
        <v>494</v>
      </c>
      <c r="E376" s="78" t="n">
        <v>583</v>
      </c>
      <c r="F376" s="78" t="n">
        <v>84</v>
      </c>
      <c r="G376" s="78" t="n">
        <v>53</v>
      </c>
      <c r="H376" s="78" t="n">
        <v>220</v>
      </c>
      <c r="I376" s="78" t="n">
        <v>3318</v>
      </c>
      <c r="J376" s="78" t="n">
        <v>1316</v>
      </c>
      <c r="K376" s="78" t="n">
        <v>1626</v>
      </c>
      <c r="L376" s="78" t="n">
        <v>376</v>
      </c>
      <c r="M376" s="78" t="n">
        <v>133</v>
      </c>
      <c r="N376" s="78" t="n">
        <v>387</v>
      </c>
    </row>
    <row r="377" customFormat="false" ht="12.75" hidden="false" customHeight="false" outlineLevel="0" collapsed="false">
      <c r="A377" s="81" t="n">
        <v>28</v>
      </c>
      <c r="B377" s="102" t="s">
        <v>95</v>
      </c>
      <c r="C377" s="78" t="n">
        <v>1061</v>
      </c>
      <c r="D377" s="78" t="n">
        <v>166</v>
      </c>
      <c r="E377" s="78" t="n">
        <v>602</v>
      </c>
      <c r="F377" s="78" t="n">
        <v>293</v>
      </c>
      <c r="G377" s="78" t="n">
        <v>47</v>
      </c>
      <c r="H377" s="78" t="n">
        <v>154</v>
      </c>
      <c r="I377" s="78" t="n">
        <v>2398</v>
      </c>
      <c r="J377" s="78" t="n">
        <v>593</v>
      </c>
      <c r="K377" s="78" t="n">
        <v>1695</v>
      </c>
      <c r="L377" s="78" t="n">
        <v>110</v>
      </c>
      <c r="M377" s="78" t="n">
        <v>66</v>
      </c>
      <c r="N377" s="78" t="n">
        <v>417</v>
      </c>
    </row>
    <row r="378" customFormat="false" ht="12.75" hidden="false" customHeight="false" outlineLevel="0" collapsed="false">
      <c r="A378" s="81" t="n">
        <v>29</v>
      </c>
      <c r="B378" s="102" t="s">
        <v>96</v>
      </c>
      <c r="C378" s="78" t="n">
        <v>391</v>
      </c>
      <c r="D378" s="78" t="n">
        <v>85</v>
      </c>
      <c r="E378" s="78" t="n">
        <v>238</v>
      </c>
      <c r="F378" s="78" t="n">
        <v>68</v>
      </c>
      <c r="G378" s="78" t="n">
        <v>21</v>
      </c>
      <c r="H378" s="78" t="n">
        <v>47</v>
      </c>
      <c r="I378" s="78" t="n">
        <v>1414</v>
      </c>
      <c r="J378" s="78" t="n">
        <v>445</v>
      </c>
      <c r="K378" s="78" t="n">
        <v>698</v>
      </c>
      <c r="L378" s="78" t="n">
        <v>271</v>
      </c>
      <c r="M378" s="78" t="n">
        <v>68</v>
      </c>
      <c r="N378" s="78" t="n">
        <v>184</v>
      </c>
    </row>
    <row r="379" customFormat="false" ht="12.75" hidden="false" customHeight="false" outlineLevel="0" collapsed="false">
      <c r="A379" s="81" t="n">
        <v>30</v>
      </c>
      <c r="B379" s="102" t="s">
        <v>155</v>
      </c>
      <c r="C379" s="78" t="n">
        <v>128</v>
      </c>
      <c r="D379" s="78" t="n">
        <v>31</v>
      </c>
      <c r="E379" s="78" t="n">
        <v>94</v>
      </c>
      <c r="F379" s="78" t="n">
        <v>3</v>
      </c>
      <c r="G379" s="78" t="n">
        <v>8</v>
      </c>
      <c r="H379" s="78" t="n">
        <v>12</v>
      </c>
      <c r="I379" s="78" t="n">
        <v>904</v>
      </c>
      <c r="J379" s="78" t="n">
        <v>321</v>
      </c>
      <c r="K379" s="78" t="n">
        <v>533</v>
      </c>
      <c r="L379" s="78" t="n">
        <v>50</v>
      </c>
      <c r="M379" s="78" t="n">
        <v>44</v>
      </c>
      <c r="N379" s="78" t="n">
        <v>64</v>
      </c>
    </row>
    <row r="380" customFormat="false" ht="12.75" hidden="false" customHeight="false" outlineLevel="0" collapsed="false">
      <c r="A380" s="81" t="n">
        <v>31</v>
      </c>
      <c r="B380" s="102" t="s">
        <v>98</v>
      </c>
      <c r="C380" s="78" t="n">
        <v>167</v>
      </c>
      <c r="D380" s="78" t="n">
        <v>30</v>
      </c>
      <c r="E380" s="78" t="n">
        <v>126</v>
      </c>
      <c r="F380" s="78" t="n">
        <v>11</v>
      </c>
      <c r="G380" s="78" t="n">
        <v>12</v>
      </c>
      <c r="H380" s="78" t="n">
        <v>26</v>
      </c>
      <c r="I380" s="78" t="n">
        <v>711</v>
      </c>
      <c r="J380" s="78" t="n">
        <v>138</v>
      </c>
      <c r="K380" s="78" t="n">
        <v>448</v>
      </c>
      <c r="L380" s="78" t="n">
        <v>125</v>
      </c>
      <c r="M380" s="78" t="n">
        <v>23</v>
      </c>
      <c r="N380" s="78" t="n">
        <v>12</v>
      </c>
    </row>
    <row r="381" customFormat="false" ht="12.75" hidden="false" customHeight="false" outlineLevel="0" collapsed="false">
      <c r="A381" s="81" t="n">
        <v>32</v>
      </c>
      <c r="B381" s="103" t="s">
        <v>99</v>
      </c>
      <c r="C381" s="78" t="n">
        <v>205</v>
      </c>
      <c r="D381" s="78" t="n">
        <v>49</v>
      </c>
      <c r="E381" s="78" t="n">
        <v>152</v>
      </c>
      <c r="F381" s="78" t="n">
        <v>4</v>
      </c>
      <c r="G381" s="78" t="n">
        <v>4</v>
      </c>
      <c r="H381" s="78" t="n">
        <v>1</v>
      </c>
      <c r="I381" s="78" t="n">
        <v>856</v>
      </c>
      <c r="J381" s="78" t="n">
        <v>186</v>
      </c>
      <c r="K381" s="78" t="n">
        <v>645</v>
      </c>
      <c r="L381" s="78" t="n">
        <v>25</v>
      </c>
      <c r="M381" s="78" t="n">
        <v>28</v>
      </c>
      <c r="N381" s="78" t="n">
        <v>5</v>
      </c>
    </row>
    <row r="382" customFormat="false" ht="12.75" hidden="false" customHeight="false" outlineLevel="0" collapsed="false">
      <c r="A382" s="81"/>
      <c r="B382" s="102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</row>
    <row r="383" customFormat="false" ht="12.75" hidden="false" customHeight="false" outlineLevel="0" collapsed="false">
      <c r="A383" s="84" t="s">
        <v>100</v>
      </c>
      <c r="B383" s="101" t="s">
        <v>101</v>
      </c>
      <c r="C383" s="77" t="n">
        <v>950</v>
      </c>
      <c r="D383" s="77" t="n">
        <v>377</v>
      </c>
      <c r="E383" s="77" t="n">
        <v>562</v>
      </c>
      <c r="F383" s="77" t="n">
        <v>11</v>
      </c>
      <c r="G383" s="77" t="n">
        <v>17</v>
      </c>
      <c r="H383" s="77" t="n">
        <v>5</v>
      </c>
      <c r="I383" s="77" t="n">
        <v>5853</v>
      </c>
      <c r="J383" s="77" t="n">
        <v>1147</v>
      </c>
      <c r="K383" s="77" t="n">
        <v>4412</v>
      </c>
      <c r="L383" s="77" t="n">
        <v>294</v>
      </c>
      <c r="M383" s="77" t="n">
        <v>191</v>
      </c>
      <c r="N383" s="77" t="n">
        <v>53</v>
      </c>
    </row>
    <row r="384" customFormat="false" ht="12.75" hidden="false" customHeight="false" outlineLevel="0" collapsed="false">
      <c r="A384" s="81" t="n">
        <v>33</v>
      </c>
      <c r="B384" s="102" t="s">
        <v>156</v>
      </c>
      <c r="C384" s="78" t="n">
        <v>416</v>
      </c>
      <c r="D384" s="78" t="n">
        <v>203</v>
      </c>
      <c r="E384" s="78" t="n">
        <v>213</v>
      </c>
      <c r="F384" s="78" t="n">
        <v>0</v>
      </c>
      <c r="G384" s="78" t="n">
        <v>2</v>
      </c>
      <c r="H384" s="78" t="n">
        <v>0</v>
      </c>
      <c r="I384" s="78" t="n">
        <v>543</v>
      </c>
      <c r="J384" s="78" t="n">
        <v>364</v>
      </c>
      <c r="K384" s="78" t="n">
        <v>179</v>
      </c>
      <c r="L384" s="78" t="n">
        <v>0</v>
      </c>
      <c r="M384" s="78" t="n">
        <v>0</v>
      </c>
      <c r="N384" s="78" t="n">
        <v>0</v>
      </c>
    </row>
    <row r="385" customFormat="false" ht="12.75" hidden="false" customHeight="false" outlineLevel="0" collapsed="false">
      <c r="A385" s="81" t="n">
        <v>34</v>
      </c>
      <c r="B385" s="102" t="s">
        <v>103</v>
      </c>
      <c r="C385" s="78" t="n">
        <v>145</v>
      </c>
      <c r="D385" s="78" t="n">
        <v>31</v>
      </c>
      <c r="E385" s="78" t="n">
        <v>111</v>
      </c>
      <c r="F385" s="78" t="n">
        <v>3</v>
      </c>
      <c r="G385" s="78" t="n">
        <v>6</v>
      </c>
      <c r="H385" s="78" t="n">
        <v>0</v>
      </c>
      <c r="I385" s="78" t="n">
        <v>1274</v>
      </c>
      <c r="J385" s="78" t="n">
        <v>64</v>
      </c>
      <c r="K385" s="78" t="n">
        <v>1198</v>
      </c>
      <c r="L385" s="78" t="n">
        <v>12</v>
      </c>
      <c r="M385" s="78" t="n">
        <v>50</v>
      </c>
      <c r="N385" s="78" t="n">
        <v>0</v>
      </c>
    </row>
    <row r="386" customFormat="false" ht="12.75" hidden="false" customHeight="false" outlineLevel="0" collapsed="false">
      <c r="A386" s="81" t="n">
        <v>35</v>
      </c>
      <c r="B386" s="103" t="s">
        <v>104</v>
      </c>
      <c r="C386" s="78" t="n">
        <v>50</v>
      </c>
      <c r="D386" s="78" t="n">
        <v>17</v>
      </c>
      <c r="E386" s="78" t="n">
        <v>27</v>
      </c>
      <c r="F386" s="78" t="n">
        <v>6</v>
      </c>
      <c r="G386" s="78" t="n">
        <v>1</v>
      </c>
      <c r="H386" s="78" t="n">
        <v>5</v>
      </c>
      <c r="I386" s="78" t="n">
        <v>903</v>
      </c>
      <c r="J386" s="78" t="n">
        <v>139</v>
      </c>
      <c r="K386" s="78" t="n">
        <v>564</v>
      </c>
      <c r="L386" s="78" t="n">
        <v>200</v>
      </c>
      <c r="M386" s="78" t="n">
        <v>22</v>
      </c>
      <c r="N386" s="78" t="n">
        <v>45</v>
      </c>
    </row>
    <row r="387" customFormat="false" ht="12.75" hidden="false" customHeight="false" outlineLevel="0" collapsed="false">
      <c r="A387" s="81" t="n">
        <v>36</v>
      </c>
      <c r="B387" s="102" t="s">
        <v>105</v>
      </c>
      <c r="C387" s="78" t="n">
        <v>52</v>
      </c>
      <c r="D387" s="78" t="n">
        <v>23</v>
      </c>
      <c r="E387" s="78" t="n">
        <v>29</v>
      </c>
      <c r="F387" s="78" t="n">
        <v>0</v>
      </c>
      <c r="G387" s="78" t="n">
        <v>0</v>
      </c>
      <c r="H387" s="78" t="n">
        <v>0</v>
      </c>
      <c r="I387" s="78" t="n">
        <v>1346</v>
      </c>
      <c r="J387" s="78" t="n">
        <v>234</v>
      </c>
      <c r="K387" s="78" t="n">
        <v>1101</v>
      </c>
      <c r="L387" s="78" t="n">
        <v>11</v>
      </c>
      <c r="M387" s="78" t="n">
        <v>66</v>
      </c>
      <c r="N387" s="78" t="n">
        <v>0</v>
      </c>
    </row>
    <row r="388" customFormat="false" ht="12.75" hidden="false" customHeight="false" outlineLevel="0" collapsed="false">
      <c r="A388" s="81" t="n">
        <v>37</v>
      </c>
      <c r="B388" s="102" t="s">
        <v>157</v>
      </c>
      <c r="C388" s="78" t="n">
        <v>99</v>
      </c>
      <c r="D388" s="78" t="n">
        <v>13</v>
      </c>
      <c r="E388" s="78" t="n">
        <v>86</v>
      </c>
      <c r="F388" s="78" t="n">
        <v>0</v>
      </c>
      <c r="G388" s="78" t="n">
        <v>3</v>
      </c>
      <c r="H388" s="78" t="n">
        <v>0</v>
      </c>
      <c r="I388" s="78" t="n">
        <v>790</v>
      </c>
      <c r="J388" s="78" t="n">
        <v>65</v>
      </c>
      <c r="K388" s="78" t="n">
        <v>689</v>
      </c>
      <c r="L388" s="78" t="n">
        <v>36</v>
      </c>
      <c r="M388" s="78" t="n">
        <v>28</v>
      </c>
      <c r="N388" s="78" t="n">
        <v>1</v>
      </c>
    </row>
    <row r="389" customFormat="false" ht="12.75" hidden="false" customHeight="false" outlineLevel="0" collapsed="false">
      <c r="A389" s="81" t="n">
        <v>38</v>
      </c>
      <c r="B389" s="102" t="s">
        <v>158</v>
      </c>
      <c r="C389" s="78" t="n">
        <v>188</v>
      </c>
      <c r="D389" s="78" t="n">
        <v>90</v>
      </c>
      <c r="E389" s="78" t="n">
        <v>96</v>
      </c>
      <c r="F389" s="78" t="n">
        <v>2</v>
      </c>
      <c r="G389" s="78" t="n">
        <v>5</v>
      </c>
      <c r="H389" s="78" t="n">
        <v>0</v>
      </c>
      <c r="I389" s="78" t="n">
        <v>997</v>
      </c>
      <c r="J389" s="78" t="n">
        <v>281</v>
      </c>
      <c r="K389" s="78" t="n">
        <v>681</v>
      </c>
      <c r="L389" s="78" t="n">
        <v>35</v>
      </c>
      <c r="M389" s="78" t="n">
        <v>25</v>
      </c>
      <c r="N389" s="78" t="n">
        <v>7</v>
      </c>
    </row>
    <row r="390" customFormat="false" ht="12.75" hidden="false" customHeight="false" outlineLevel="0" collapsed="false">
      <c r="A390" s="81"/>
      <c r="B390" s="102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</row>
    <row r="391" customFormat="false" ht="12.75" hidden="false" customHeight="false" outlineLevel="0" collapsed="false">
      <c r="A391" s="84" t="s">
        <v>108</v>
      </c>
      <c r="B391" s="101" t="s">
        <v>109</v>
      </c>
      <c r="C391" s="86" t="n">
        <v>739</v>
      </c>
      <c r="D391" s="86" t="n">
        <v>163</v>
      </c>
      <c r="E391" s="86" t="n">
        <v>574</v>
      </c>
      <c r="F391" s="86" t="n">
        <v>2</v>
      </c>
      <c r="G391" s="86" t="n">
        <v>5</v>
      </c>
      <c r="H391" s="86" t="n">
        <v>8</v>
      </c>
      <c r="I391" s="86" t="n">
        <v>1390</v>
      </c>
      <c r="J391" s="86" t="n">
        <v>377</v>
      </c>
      <c r="K391" s="86" t="n">
        <v>900</v>
      </c>
      <c r="L391" s="86" t="n">
        <v>113</v>
      </c>
      <c r="M391" s="86" t="n">
        <v>30</v>
      </c>
      <c r="N391" s="86" t="n">
        <v>36</v>
      </c>
    </row>
    <row r="392" customFormat="false" ht="12.75" hidden="false" customHeight="false" outlineLevel="0" collapsed="false">
      <c r="A392" s="81" t="n">
        <v>39</v>
      </c>
      <c r="B392" s="102" t="s">
        <v>159</v>
      </c>
      <c r="C392" s="78" t="n">
        <v>22</v>
      </c>
      <c r="D392" s="78" t="n">
        <v>2</v>
      </c>
      <c r="E392" s="78" t="n">
        <v>20</v>
      </c>
      <c r="F392" s="78" t="n">
        <v>0</v>
      </c>
      <c r="G392" s="78" t="n">
        <v>0</v>
      </c>
      <c r="H392" s="78" t="n">
        <v>0</v>
      </c>
      <c r="I392" s="78" t="n">
        <v>58</v>
      </c>
      <c r="J392" s="78" t="n">
        <v>6</v>
      </c>
      <c r="K392" s="78" t="n">
        <v>50</v>
      </c>
      <c r="L392" s="78" t="n">
        <v>2</v>
      </c>
      <c r="M392" s="78" t="n">
        <v>0</v>
      </c>
      <c r="N392" s="78" t="n">
        <v>0</v>
      </c>
    </row>
    <row r="393" customFormat="false" ht="12.75" hidden="false" customHeight="false" outlineLevel="0" collapsed="false">
      <c r="A393" s="81" t="n">
        <v>40</v>
      </c>
      <c r="B393" s="102" t="s">
        <v>111</v>
      </c>
      <c r="C393" s="78" t="n">
        <v>240</v>
      </c>
      <c r="D393" s="78" t="n">
        <v>9</v>
      </c>
      <c r="E393" s="78" t="n">
        <v>231</v>
      </c>
      <c r="F393" s="78" t="n">
        <v>0</v>
      </c>
      <c r="G393" s="78" t="n">
        <v>5</v>
      </c>
      <c r="H393" s="78" t="n">
        <v>0</v>
      </c>
      <c r="I393" s="78" t="n">
        <v>244</v>
      </c>
      <c r="J393" s="78" t="n">
        <v>46</v>
      </c>
      <c r="K393" s="78" t="n">
        <v>183</v>
      </c>
      <c r="L393" s="78" t="n">
        <v>15</v>
      </c>
      <c r="M393" s="78" t="n">
        <v>21</v>
      </c>
      <c r="N393" s="78" t="n">
        <v>0</v>
      </c>
    </row>
    <row r="394" customFormat="false" ht="12.75" hidden="false" customHeight="false" outlineLevel="0" collapsed="false">
      <c r="A394" s="81" t="n">
        <v>41</v>
      </c>
      <c r="B394" s="102" t="s">
        <v>160</v>
      </c>
      <c r="C394" s="78" t="n">
        <v>89</v>
      </c>
      <c r="D394" s="78" t="n">
        <v>0</v>
      </c>
      <c r="E394" s="78" t="n">
        <v>89</v>
      </c>
      <c r="F394" s="78" t="n">
        <v>0</v>
      </c>
      <c r="G394" s="78" t="n">
        <v>0</v>
      </c>
      <c r="H394" s="78" t="n">
        <v>0</v>
      </c>
      <c r="I394" s="78" t="n">
        <v>297</v>
      </c>
      <c r="J394" s="78" t="n">
        <v>59</v>
      </c>
      <c r="K394" s="78" t="n">
        <v>175</v>
      </c>
      <c r="L394" s="78" t="n">
        <v>63</v>
      </c>
      <c r="M394" s="78" t="n">
        <v>0</v>
      </c>
      <c r="N394" s="78" t="n">
        <v>0</v>
      </c>
    </row>
    <row r="395" customFormat="false" ht="12.75" hidden="false" customHeight="false" outlineLevel="0" collapsed="false">
      <c r="A395" s="81" t="n">
        <v>42</v>
      </c>
      <c r="B395" s="102" t="s">
        <v>113</v>
      </c>
      <c r="C395" s="78" t="n">
        <v>0</v>
      </c>
      <c r="D395" s="78" t="n">
        <v>0</v>
      </c>
      <c r="E395" s="78" t="n">
        <v>0</v>
      </c>
      <c r="F395" s="78" t="n">
        <v>0</v>
      </c>
      <c r="G395" s="78" t="n">
        <v>0</v>
      </c>
      <c r="H395" s="78" t="n">
        <v>0</v>
      </c>
      <c r="I395" s="78" t="n">
        <v>0</v>
      </c>
      <c r="J395" s="78" t="n">
        <v>0</v>
      </c>
      <c r="K395" s="78" t="n">
        <v>0</v>
      </c>
      <c r="L395" s="78" t="n">
        <v>0</v>
      </c>
      <c r="M395" s="78" t="n">
        <v>0</v>
      </c>
      <c r="N395" s="78" t="n">
        <v>0</v>
      </c>
    </row>
    <row r="396" customFormat="false" ht="12.75" hidden="false" customHeight="false" outlineLevel="0" collapsed="false">
      <c r="A396" s="81" t="n">
        <v>43</v>
      </c>
      <c r="B396" s="102" t="s">
        <v>114</v>
      </c>
      <c r="C396" s="78" t="n">
        <v>388</v>
      </c>
      <c r="D396" s="78" t="n">
        <v>152</v>
      </c>
      <c r="E396" s="78" t="n">
        <v>234</v>
      </c>
      <c r="F396" s="78" t="n">
        <v>2</v>
      </c>
      <c r="G396" s="78" t="n">
        <v>0</v>
      </c>
      <c r="H396" s="78" t="n">
        <v>8</v>
      </c>
      <c r="I396" s="78" t="n">
        <v>791</v>
      </c>
      <c r="J396" s="78" t="n">
        <v>266</v>
      </c>
      <c r="K396" s="78" t="n">
        <v>492</v>
      </c>
      <c r="L396" s="78" t="n">
        <v>33</v>
      </c>
      <c r="M396" s="78" t="n">
        <v>9</v>
      </c>
      <c r="N396" s="78" t="n">
        <v>36</v>
      </c>
    </row>
    <row r="397" customFormat="false" ht="12.75" hidden="false" customHeight="false" outlineLevel="0" collapsed="false">
      <c r="A397" s="81"/>
      <c r="B397" s="102" t="s">
        <v>72</v>
      </c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</row>
    <row r="398" customFormat="false" ht="12.75" hidden="false" customHeight="false" outlineLevel="0" collapsed="false">
      <c r="A398" s="84" t="s">
        <v>115</v>
      </c>
      <c r="B398" s="101" t="s">
        <v>116</v>
      </c>
      <c r="C398" s="77" t="n">
        <v>1419</v>
      </c>
      <c r="D398" s="77" t="n">
        <v>1101</v>
      </c>
      <c r="E398" s="77" t="n">
        <v>312</v>
      </c>
      <c r="F398" s="77" t="n">
        <v>6</v>
      </c>
      <c r="G398" s="77" t="n">
        <v>69</v>
      </c>
      <c r="H398" s="77" t="n">
        <v>17</v>
      </c>
      <c r="I398" s="77" t="n">
        <v>3865</v>
      </c>
      <c r="J398" s="77" t="n">
        <v>3100</v>
      </c>
      <c r="K398" s="77" t="n">
        <v>755</v>
      </c>
      <c r="L398" s="77" t="n">
        <v>10</v>
      </c>
      <c r="M398" s="77" t="n">
        <v>156</v>
      </c>
      <c r="N398" s="77" t="n">
        <v>5</v>
      </c>
    </row>
    <row r="399" customFormat="false" ht="12.75" hidden="false" customHeight="false" outlineLevel="0" collapsed="false">
      <c r="A399" s="81" t="n">
        <v>44</v>
      </c>
      <c r="B399" s="102" t="s">
        <v>117</v>
      </c>
      <c r="C399" s="78" t="n">
        <v>904</v>
      </c>
      <c r="D399" s="78" t="n">
        <v>904</v>
      </c>
      <c r="E399" s="78" t="n">
        <v>0</v>
      </c>
      <c r="F399" s="78" t="n">
        <v>0</v>
      </c>
      <c r="G399" s="78" t="n">
        <v>51</v>
      </c>
      <c r="H399" s="78" t="n">
        <v>0</v>
      </c>
      <c r="I399" s="78" t="n">
        <v>2351</v>
      </c>
      <c r="J399" s="78" t="n">
        <v>2351</v>
      </c>
      <c r="K399" s="78" t="n">
        <v>0</v>
      </c>
      <c r="L399" s="78" t="n">
        <v>0</v>
      </c>
      <c r="M399" s="78" t="n">
        <v>116</v>
      </c>
      <c r="N399" s="78" t="n">
        <v>0</v>
      </c>
    </row>
    <row r="400" customFormat="false" ht="12.75" hidden="false" customHeight="false" outlineLevel="0" collapsed="false">
      <c r="A400" s="81" t="n">
        <v>45</v>
      </c>
      <c r="B400" s="102" t="s">
        <v>119</v>
      </c>
      <c r="C400" s="78" t="n">
        <v>53</v>
      </c>
      <c r="D400" s="78" t="n">
        <v>25</v>
      </c>
      <c r="E400" s="78" t="n">
        <v>28</v>
      </c>
      <c r="F400" s="78" t="n">
        <v>0</v>
      </c>
      <c r="G400" s="78" t="n">
        <v>0</v>
      </c>
      <c r="H400" s="78" t="n">
        <v>0</v>
      </c>
      <c r="I400" s="78" t="n">
        <v>83</v>
      </c>
      <c r="J400" s="78" t="n">
        <v>24</v>
      </c>
      <c r="K400" s="78" t="n">
        <v>59</v>
      </c>
      <c r="L400" s="78" t="n">
        <v>0</v>
      </c>
      <c r="M400" s="78" t="n">
        <v>0</v>
      </c>
      <c r="N400" s="78" t="n">
        <v>0</v>
      </c>
    </row>
    <row r="401" customFormat="false" ht="12.75" hidden="false" customHeight="false" outlineLevel="0" collapsed="false">
      <c r="A401" s="81" t="n">
        <v>46</v>
      </c>
      <c r="B401" s="102" t="s">
        <v>120</v>
      </c>
      <c r="C401" s="78" t="n">
        <v>15</v>
      </c>
      <c r="D401" s="78" t="n">
        <v>6</v>
      </c>
      <c r="E401" s="78" t="n">
        <v>7</v>
      </c>
      <c r="F401" s="78" t="n">
        <v>2</v>
      </c>
      <c r="G401" s="78" t="n">
        <v>0</v>
      </c>
      <c r="H401" s="78" t="n">
        <v>0</v>
      </c>
      <c r="I401" s="78" t="n">
        <v>67</v>
      </c>
      <c r="J401" s="78" t="n">
        <v>27</v>
      </c>
      <c r="K401" s="78" t="n">
        <v>33</v>
      </c>
      <c r="L401" s="78" t="n">
        <v>7</v>
      </c>
      <c r="M401" s="78" t="n">
        <v>0</v>
      </c>
      <c r="N401" s="78" t="n">
        <v>0</v>
      </c>
    </row>
    <row r="402" customFormat="false" ht="12.75" hidden="false" customHeight="false" outlineLevel="0" collapsed="false">
      <c r="A402" s="81" t="n">
        <v>47</v>
      </c>
      <c r="B402" s="102" t="s">
        <v>121</v>
      </c>
      <c r="C402" s="78" t="n">
        <v>2</v>
      </c>
      <c r="D402" s="78" t="n">
        <v>0</v>
      </c>
      <c r="E402" s="78" t="n">
        <v>2</v>
      </c>
      <c r="F402" s="78" t="n">
        <v>0</v>
      </c>
      <c r="G402" s="78" t="n">
        <v>0</v>
      </c>
      <c r="H402" s="78" t="n">
        <v>0</v>
      </c>
      <c r="I402" s="78" t="n">
        <v>2</v>
      </c>
      <c r="J402" s="78" t="n">
        <v>0</v>
      </c>
      <c r="K402" s="78" t="n">
        <v>2</v>
      </c>
      <c r="L402" s="78" t="n">
        <v>0</v>
      </c>
      <c r="M402" s="78" t="n">
        <v>0</v>
      </c>
      <c r="N402" s="78" t="n">
        <v>0</v>
      </c>
    </row>
    <row r="403" customFormat="false" ht="12.75" hidden="false" customHeight="false" outlineLevel="0" collapsed="false">
      <c r="A403" s="81" t="n">
        <v>48</v>
      </c>
      <c r="B403" s="102" t="s">
        <v>161</v>
      </c>
      <c r="C403" s="78" t="n">
        <v>189</v>
      </c>
      <c r="D403" s="78" t="n">
        <v>45</v>
      </c>
      <c r="E403" s="78" t="n">
        <v>144</v>
      </c>
      <c r="F403" s="78" t="n">
        <v>0</v>
      </c>
      <c r="G403" s="78" t="n">
        <v>0</v>
      </c>
      <c r="H403" s="78" t="n">
        <v>17</v>
      </c>
      <c r="I403" s="78" t="n">
        <v>455</v>
      </c>
      <c r="J403" s="78" t="n">
        <v>218</v>
      </c>
      <c r="K403" s="78" t="n">
        <v>237</v>
      </c>
      <c r="L403" s="78" t="n">
        <v>0</v>
      </c>
      <c r="M403" s="78" t="n">
        <v>0</v>
      </c>
      <c r="N403" s="78" t="n">
        <v>0</v>
      </c>
    </row>
    <row r="404" customFormat="false" ht="12.75" hidden="false" customHeight="false" outlineLevel="0" collapsed="false">
      <c r="A404" s="81" t="n">
        <v>49</v>
      </c>
      <c r="B404" s="102" t="s">
        <v>162</v>
      </c>
      <c r="C404" s="78" t="n">
        <v>64</v>
      </c>
      <c r="D404" s="78" t="n">
        <v>25</v>
      </c>
      <c r="E404" s="78" t="n">
        <v>39</v>
      </c>
      <c r="F404" s="78" t="n">
        <v>0</v>
      </c>
      <c r="G404" s="78" t="n">
        <v>0</v>
      </c>
      <c r="H404" s="78" t="n">
        <v>0</v>
      </c>
      <c r="I404" s="78" t="n">
        <v>243</v>
      </c>
      <c r="J404" s="78" t="n">
        <v>136</v>
      </c>
      <c r="K404" s="78" t="n">
        <v>107</v>
      </c>
      <c r="L404" s="78" t="n">
        <v>0</v>
      </c>
      <c r="M404" s="78" t="n">
        <v>2</v>
      </c>
      <c r="N404" s="78" t="n">
        <v>0</v>
      </c>
    </row>
    <row r="405" customFormat="false" ht="12.75" hidden="false" customHeight="false" outlineLevel="0" collapsed="false">
      <c r="A405" s="81" t="n">
        <v>50</v>
      </c>
      <c r="B405" s="102" t="s">
        <v>124</v>
      </c>
      <c r="C405" s="78" t="n">
        <v>37</v>
      </c>
      <c r="D405" s="78" t="n">
        <v>13</v>
      </c>
      <c r="E405" s="78" t="n">
        <v>20</v>
      </c>
      <c r="F405" s="78" t="n">
        <v>4</v>
      </c>
      <c r="G405" s="78" t="n">
        <v>2</v>
      </c>
      <c r="H405" s="78" t="n">
        <v>0</v>
      </c>
      <c r="I405" s="78" t="n">
        <v>107</v>
      </c>
      <c r="J405" s="78" t="n">
        <v>49</v>
      </c>
      <c r="K405" s="78" t="n">
        <v>55</v>
      </c>
      <c r="L405" s="78" t="n">
        <v>3</v>
      </c>
      <c r="M405" s="78" t="n">
        <v>14</v>
      </c>
      <c r="N405" s="78" t="n">
        <v>0</v>
      </c>
    </row>
    <row r="406" customFormat="false" ht="12.75" hidden="false" customHeight="false" outlineLevel="0" collapsed="false">
      <c r="A406" s="81" t="n">
        <v>51</v>
      </c>
      <c r="B406" s="102" t="s">
        <v>163</v>
      </c>
      <c r="C406" s="78" t="n">
        <v>155</v>
      </c>
      <c r="D406" s="78" t="n">
        <v>83</v>
      </c>
      <c r="E406" s="78" t="n">
        <v>72</v>
      </c>
      <c r="F406" s="78" t="n">
        <v>0</v>
      </c>
      <c r="G406" s="78" t="n">
        <v>16</v>
      </c>
      <c r="H406" s="78" t="n">
        <v>0</v>
      </c>
      <c r="I406" s="78" t="n">
        <v>557</v>
      </c>
      <c r="J406" s="78" t="n">
        <v>295</v>
      </c>
      <c r="K406" s="78" t="n">
        <v>262</v>
      </c>
      <c r="L406" s="78" t="n">
        <v>0</v>
      </c>
      <c r="M406" s="78" t="n">
        <v>24</v>
      </c>
      <c r="N406" s="78" t="n">
        <v>5</v>
      </c>
    </row>
    <row r="407" customFormat="false" ht="12.75" hidden="false" customHeight="false" outlineLevel="0" collapsed="false">
      <c r="A407" s="81"/>
      <c r="B407" s="102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</row>
    <row r="408" customFormat="false" ht="12.75" hidden="false" customHeight="false" outlineLevel="0" collapsed="false">
      <c r="A408" s="89" t="s">
        <v>126</v>
      </c>
      <c r="B408" s="104" t="s">
        <v>127</v>
      </c>
      <c r="C408" s="77" t="n">
        <v>427</v>
      </c>
      <c r="D408" s="77" t="n">
        <v>232</v>
      </c>
      <c r="E408" s="77" t="n">
        <v>194</v>
      </c>
      <c r="F408" s="77" t="n">
        <v>1</v>
      </c>
      <c r="G408" s="77" t="n">
        <v>22</v>
      </c>
      <c r="H408" s="77" t="n">
        <v>13</v>
      </c>
      <c r="I408" s="77" t="n">
        <v>1003</v>
      </c>
      <c r="J408" s="77" t="n">
        <v>586</v>
      </c>
      <c r="K408" s="77" t="n">
        <v>401</v>
      </c>
      <c r="L408" s="77" t="n">
        <v>16</v>
      </c>
      <c r="M408" s="77" t="n">
        <v>42</v>
      </c>
      <c r="N408" s="77" t="n">
        <v>34</v>
      </c>
    </row>
    <row r="409" customFormat="false" ht="12.75" hidden="false" customHeight="false" outlineLevel="0" collapsed="false">
      <c r="A409" s="81" t="n">
        <v>52</v>
      </c>
      <c r="B409" s="102" t="s">
        <v>164</v>
      </c>
      <c r="C409" s="78" t="n">
        <v>39</v>
      </c>
      <c r="D409" s="78" t="n">
        <v>16</v>
      </c>
      <c r="E409" s="78" t="n">
        <v>22</v>
      </c>
      <c r="F409" s="78" t="n">
        <v>1</v>
      </c>
      <c r="G409" s="78" t="n">
        <v>2</v>
      </c>
      <c r="H409" s="78" t="n">
        <v>0</v>
      </c>
      <c r="I409" s="78" t="n">
        <v>147</v>
      </c>
      <c r="J409" s="78" t="n">
        <v>55</v>
      </c>
      <c r="K409" s="78" t="n">
        <v>87</v>
      </c>
      <c r="L409" s="78" t="n">
        <v>5</v>
      </c>
      <c r="M409" s="78" t="n">
        <v>11</v>
      </c>
      <c r="N409" s="78" t="n">
        <v>0</v>
      </c>
    </row>
    <row r="410" customFormat="false" ht="12.75" hidden="false" customHeight="false" outlineLevel="0" collapsed="false">
      <c r="A410" s="81" t="n">
        <v>53</v>
      </c>
      <c r="B410" s="102" t="s">
        <v>129</v>
      </c>
      <c r="C410" s="78" t="n">
        <v>0</v>
      </c>
      <c r="D410" s="78" t="n">
        <v>0</v>
      </c>
      <c r="E410" s="78" t="n">
        <v>0</v>
      </c>
      <c r="F410" s="78" t="n">
        <v>0</v>
      </c>
      <c r="G410" s="78" t="n">
        <v>0</v>
      </c>
      <c r="H410" s="78" t="n">
        <v>0</v>
      </c>
      <c r="I410" s="78" t="n">
        <v>0</v>
      </c>
      <c r="J410" s="78" t="n">
        <v>0</v>
      </c>
      <c r="K410" s="78" t="n">
        <v>0</v>
      </c>
      <c r="L410" s="78" t="n">
        <v>0</v>
      </c>
      <c r="M410" s="78" t="n">
        <v>0</v>
      </c>
      <c r="N410" s="78" t="n">
        <v>0</v>
      </c>
    </row>
    <row r="411" customFormat="false" ht="12.75" hidden="false" customHeight="false" outlineLevel="0" collapsed="false">
      <c r="A411" s="81" t="n">
        <v>54</v>
      </c>
      <c r="B411" s="102" t="s">
        <v>130</v>
      </c>
      <c r="C411" s="78" t="n">
        <v>106</v>
      </c>
      <c r="D411" s="78" t="n">
        <v>86</v>
      </c>
      <c r="E411" s="78" t="n">
        <v>20</v>
      </c>
      <c r="F411" s="78" t="n">
        <v>0</v>
      </c>
      <c r="G411" s="78" t="n">
        <v>10</v>
      </c>
      <c r="H411" s="78" t="n">
        <v>0</v>
      </c>
      <c r="I411" s="78" t="n">
        <v>154</v>
      </c>
      <c r="J411" s="78" t="n">
        <v>119</v>
      </c>
      <c r="K411" s="78" t="n">
        <v>34</v>
      </c>
      <c r="L411" s="78" t="n">
        <v>1</v>
      </c>
      <c r="M411" s="78" t="n">
        <v>8</v>
      </c>
      <c r="N411" s="78" t="n">
        <v>0</v>
      </c>
    </row>
    <row r="412" customFormat="false" ht="12.75" hidden="false" customHeight="false" outlineLevel="0" collapsed="false">
      <c r="A412" s="81" t="n">
        <v>55</v>
      </c>
      <c r="B412" s="102" t="s">
        <v>131</v>
      </c>
      <c r="C412" s="78" t="n">
        <v>97</v>
      </c>
      <c r="D412" s="78" t="n">
        <v>30</v>
      </c>
      <c r="E412" s="78" t="n">
        <v>67</v>
      </c>
      <c r="F412" s="78" t="n">
        <v>0</v>
      </c>
      <c r="G412" s="78" t="n">
        <v>1</v>
      </c>
      <c r="H412" s="78" t="n">
        <v>0</v>
      </c>
      <c r="I412" s="78" t="n">
        <v>45</v>
      </c>
      <c r="J412" s="78" t="n">
        <v>27</v>
      </c>
      <c r="K412" s="78" t="n">
        <v>18</v>
      </c>
      <c r="L412" s="78" t="n">
        <v>0</v>
      </c>
      <c r="M412" s="78" t="n">
        <v>0</v>
      </c>
      <c r="N412" s="78" t="n">
        <v>0</v>
      </c>
    </row>
    <row r="413" customFormat="false" ht="12.75" hidden="false" customHeight="false" outlineLevel="0" collapsed="false">
      <c r="A413" s="81" t="n">
        <v>56</v>
      </c>
      <c r="B413" s="102" t="s">
        <v>132</v>
      </c>
      <c r="C413" s="78" t="n">
        <v>4</v>
      </c>
      <c r="D413" s="78" t="n">
        <v>4</v>
      </c>
      <c r="E413" s="78" t="n">
        <v>0</v>
      </c>
      <c r="F413" s="78" t="n">
        <v>0</v>
      </c>
      <c r="G413" s="78" t="n">
        <v>0</v>
      </c>
      <c r="H413" s="78" t="n">
        <v>0</v>
      </c>
      <c r="I413" s="78" t="n">
        <v>20</v>
      </c>
      <c r="J413" s="78" t="n">
        <v>20</v>
      </c>
      <c r="K413" s="78" t="n">
        <v>0</v>
      </c>
      <c r="L413" s="78" t="n">
        <v>0</v>
      </c>
      <c r="M413" s="78" t="n">
        <v>0</v>
      </c>
      <c r="N413" s="78" t="n">
        <v>0</v>
      </c>
    </row>
    <row r="414" customFormat="false" ht="12.75" hidden="false" customHeight="false" outlineLevel="0" collapsed="false">
      <c r="A414" s="81" t="n">
        <v>57</v>
      </c>
      <c r="B414" s="102" t="s">
        <v>133</v>
      </c>
      <c r="C414" s="78" t="n">
        <v>30</v>
      </c>
      <c r="D414" s="78" t="n">
        <v>26</v>
      </c>
      <c r="E414" s="78" t="n">
        <v>4</v>
      </c>
      <c r="F414" s="78" t="n">
        <v>0</v>
      </c>
      <c r="G414" s="78" t="n">
        <v>0</v>
      </c>
      <c r="H414" s="78" t="n">
        <v>0</v>
      </c>
      <c r="I414" s="78" t="n">
        <v>121</v>
      </c>
      <c r="J414" s="78" t="n">
        <v>105</v>
      </c>
      <c r="K414" s="78" t="n">
        <v>16</v>
      </c>
      <c r="L414" s="78" t="n">
        <v>0</v>
      </c>
      <c r="M414" s="78" t="n">
        <v>2</v>
      </c>
      <c r="N414" s="78" t="n">
        <v>0</v>
      </c>
    </row>
    <row r="415" customFormat="false" ht="12.75" hidden="false" customHeight="false" outlineLevel="0" collapsed="false">
      <c r="A415" s="81" t="n">
        <v>58</v>
      </c>
      <c r="B415" s="102" t="s">
        <v>165</v>
      </c>
      <c r="C415" s="78" t="n">
        <v>48</v>
      </c>
      <c r="D415" s="78" t="n">
        <v>21</v>
      </c>
      <c r="E415" s="78" t="n">
        <v>27</v>
      </c>
      <c r="F415" s="78" t="n">
        <v>0</v>
      </c>
      <c r="G415" s="78" t="n">
        <v>3</v>
      </c>
      <c r="H415" s="78" t="n">
        <v>0</v>
      </c>
      <c r="I415" s="78" t="n">
        <v>144</v>
      </c>
      <c r="J415" s="78" t="n">
        <v>83</v>
      </c>
      <c r="K415" s="78" t="n">
        <v>61</v>
      </c>
      <c r="L415" s="78" t="n">
        <v>0</v>
      </c>
      <c r="M415" s="78" t="n">
        <v>0</v>
      </c>
      <c r="N415" s="78" t="n">
        <v>0</v>
      </c>
    </row>
    <row r="416" customFormat="false" ht="12.75" hidden="false" customHeight="false" outlineLevel="0" collapsed="false">
      <c r="A416" s="81" t="n">
        <v>59</v>
      </c>
      <c r="B416" s="102" t="s">
        <v>166</v>
      </c>
      <c r="C416" s="78" t="n">
        <v>62</v>
      </c>
      <c r="D416" s="78" t="n">
        <v>36</v>
      </c>
      <c r="E416" s="78" t="n">
        <v>26</v>
      </c>
      <c r="F416" s="78" t="n">
        <v>0</v>
      </c>
      <c r="G416" s="78" t="n">
        <v>0</v>
      </c>
      <c r="H416" s="78" t="n">
        <v>6</v>
      </c>
      <c r="I416" s="78" t="n">
        <v>196</v>
      </c>
      <c r="J416" s="78" t="n">
        <v>104</v>
      </c>
      <c r="K416" s="78" t="n">
        <v>88</v>
      </c>
      <c r="L416" s="78" t="n">
        <v>4</v>
      </c>
      <c r="M416" s="78" t="n">
        <v>1</v>
      </c>
      <c r="N416" s="78" t="n">
        <v>18</v>
      </c>
    </row>
    <row r="417" customFormat="false" ht="12.75" hidden="false" customHeight="false" outlineLevel="0" collapsed="false">
      <c r="A417" s="81" t="n">
        <v>60</v>
      </c>
      <c r="B417" s="102" t="s">
        <v>136</v>
      </c>
      <c r="C417" s="78" t="n">
        <v>28</v>
      </c>
      <c r="D417" s="78" t="n">
        <v>1</v>
      </c>
      <c r="E417" s="78" t="n">
        <v>27</v>
      </c>
      <c r="F417" s="78" t="n">
        <v>0</v>
      </c>
      <c r="G417" s="78" t="n">
        <v>0</v>
      </c>
      <c r="H417" s="78" t="n">
        <v>0</v>
      </c>
      <c r="I417" s="78" t="n">
        <v>35</v>
      </c>
      <c r="J417" s="78" t="n">
        <v>0</v>
      </c>
      <c r="K417" s="78" t="n">
        <v>29</v>
      </c>
      <c r="L417" s="78" t="n">
        <v>6</v>
      </c>
      <c r="M417" s="78" t="n">
        <v>1</v>
      </c>
      <c r="N417" s="78" t="n">
        <v>16</v>
      </c>
    </row>
    <row r="418" customFormat="false" ht="12.75" hidden="false" customHeight="false" outlineLevel="0" collapsed="false">
      <c r="A418" s="91" t="n">
        <v>61</v>
      </c>
      <c r="B418" s="102" t="s">
        <v>137</v>
      </c>
      <c r="C418" s="78" t="n">
        <v>5</v>
      </c>
      <c r="D418" s="78" t="n">
        <v>5</v>
      </c>
      <c r="E418" s="78" t="n">
        <v>0</v>
      </c>
      <c r="F418" s="78" t="n">
        <v>0</v>
      </c>
      <c r="G418" s="78" t="n">
        <v>0</v>
      </c>
      <c r="H418" s="78" t="n">
        <v>0</v>
      </c>
      <c r="I418" s="78" t="n">
        <v>20</v>
      </c>
      <c r="J418" s="78" t="n">
        <v>13</v>
      </c>
      <c r="K418" s="78" t="n">
        <v>7</v>
      </c>
      <c r="L418" s="78" t="n">
        <v>0</v>
      </c>
      <c r="M418" s="78" t="n">
        <v>0</v>
      </c>
      <c r="N418" s="78" t="n">
        <v>0</v>
      </c>
    </row>
    <row r="419" customFormat="false" ht="12.75" hidden="false" customHeight="false" outlineLevel="0" collapsed="false">
      <c r="A419" s="81" t="n">
        <v>62</v>
      </c>
      <c r="B419" s="102" t="s">
        <v>138</v>
      </c>
      <c r="C419" s="78" t="n">
        <v>0</v>
      </c>
      <c r="D419" s="78" t="n">
        <v>0</v>
      </c>
      <c r="E419" s="78" t="n">
        <v>0</v>
      </c>
      <c r="F419" s="78" t="n">
        <v>0</v>
      </c>
      <c r="G419" s="78" t="n">
        <v>0</v>
      </c>
      <c r="H419" s="78" t="n">
        <v>7</v>
      </c>
      <c r="I419" s="78" t="n">
        <v>59</v>
      </c>
      <c r="J419" s="78" t="n">
        <v>22</v>
      </c>
      <c r="K419" s="78" t="n">
        <v>37</v>
      </c>
      <c r="L419" s="78" t="n">
        <v>0</v>
      </c>
      <c r="M419" s="78" t="n">
        <v>10</v>
      </c>
      <c r="N419" s="78" t="n">
        <v>0</v>
      </c>
    </row>
    <row r="420" customFormat="false" ht="12.75" hidden="false" customHeight="false" outlineLevel="0" collapsed="false">
      <c r="A420" s="91" t="n">
        <v>63</v>
      </c>
      <c r="B420" s="102" t="s">
        <v>139</v>
      </c>
      <c r="C420" s="78" t="n">
        <v>1</v>
      </c>
      <c r="D420" s="78" t="n">
        <v>1</v>
      </c>
      <c r="E420" s="78" t="n">
        <v>0</v>
      </c>
      <c r="F420" s="78" t="n">
        <v>0</v>
      </c>
      <c r="G420" s="78" t="n">
        <v>0</v>
      </c>
      <c r="H420" s="78" t="n">
        <v>0</v>
      </c>
      <c r="I420" s="78" t="n">
        <v>23</v>
      </c>
      <c r="J420" s="78" t="n">
        <v>21</v>
      </c>
      <c r="K420" s="78" t="n">
        <v>2</v>
      </c>
      <c r="L420" s="78" t="n">
        <v>0</v>
      </c>
      <c r="M420" s="78" t="n">
        <v>0</v>
      </c>
      <c r="N420" s="78" t="n">
        <v>0</v>
      </c>
    </row>
    <row r="421" customFormat="false" ht="12.75" hidden="false" customHeight="false" outlineLevel="0" collapsed="false">
      <c r="A421" s="91" t="n">
        <v>64</v>
      </c>
      <c r="B421" s="105" t="s">
        <v>140</v>
      </c>
      <c r="C421" s="78" t="n">
        <v>7</v>
      </c>
      <c r="D421" s="78" t="n">
        <v>6</v>
      </c>
      <c r="E421" s="78" t="n">
        <v>1</v>
      </c>
      <c r="F421" s="78" t="n">
        <v>0</v>
      </c>
      <c r="G421" s="78" t="n">
        <v>6</v>
      </c>
      <c r="H421" s="78" t="n">
        <v>0</v>
      </c>
      <c r="I421" s="78" t="n">
        <v>39</v>
      </c>
      <c r="J421" s="78" t="n">
        <v>17</v>
      </c>
      <c r="K421" s="78" t="n">
        <v>22</v>
      </c>
      <c r="L421" s="78" t="n">
        <v>0</v>
      </c>
      <c r="M421" s="78" t="n">
        <v>9</v>
      </c>
      <c r="N421" s="78" t="n">
        <v>0</v>
      </c>
    </row>
    <row r="422" customFormat="false" ht="12.75" hidden="false" customHeight="false" outlineLevel="0" collapsed="false">
      <c r="A422" s="106"/>
      <c r="B422" s="107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</row>
    <row r="423" customFormat="false" ht="12.75" hidden="false" customHeight="false" outlineLevel="0" collapsed="false">
      <c r="A423" s="106"/>
      <c r="B423" s="107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</row>
    <row r="424" customFormat="false" ht="15.75" hidden="false" customHeight="false" outlineLevel="0" collapsed="false">
      <c r="A424" s="75"/>
      <c r="B424" s="108" t="s">
        <v>167</v>
      </c>
      <c r="C424" s="77" t="n">
        <v>23860</v>
      </c>
      <c r="D424" s="77" t="n">
        <v>10166</v>
      </c>
      <c r="E424" s="77" t="n">
        <v>10231</v>
      </c>
      <c r="F424" s="77" t="n">
        <v>3463</v>
      </c>
      <c r="G424" s="77" t="n">
        <v>1055</v>
      </c>
      <c r="H424" s="77" t="n">
        <v>2317</v>
      </c>
      <c r="I424" s="77" t="n">
        <v>88335</v>
      </c>
      <c r="J424" s="77" t="n">
        <v>34825</v>
      </c>
      <c r="K424" s="77" t="n">
        <v>42096</v>
      </c>
      <c r="L424" s="77" t="n">
        <v>11414</v>
      </c>
      <c r="M424" s="77" t="n">
        <v>3783</v>
      </c>
      <c r="N424" s="77" t="n">
        <v>6025</v>
      </c>
    </row>
    <row r="425" customFormat="false" ht="13.5" hidden="false" customHeight="false" outlineLevel="0" collapsed="false">
      <c r="A425" s="75"/>
      <c r="B425" s="109" t="s">
        <v>72</v>
      </c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</row>
    <row r="426" customFormat="false" ht="13.5" hidden="false" customHeight="false" outlineLevel="0" collapsed="false">
      <c r="A426" s="79" t="s">
        <v>59</v>
      </c>
      <c r="B426" s="110" t="s">
        <v>60</v>
      </c>
      <c r="C426" s="77" t="n">
        <v>8851</v>
      </c>
      <c r="D426" s="77" t="n">
        <v>4376</v>
      </c>
      <c r="E426" s="77" t="n">
        <v>3123</v>
      </c>
      <c r="F426" s="77" t="n">
        <v>1352</v>
      </c>
      <c r="G426" s="77" t="n">
        <v>413</v>
      </c>
      <c r="H426" s="77" t="n">
        <v>950</v>
      </c>
      <c r="I426" s="77" t="n">
        <v>21957</v>
      </c>
      <c r="J426" s="77" t="n">
        <v>12802</v>
      </c>
      <c r="K426" s="77" t="n">
        <v>7275</v>
      </c>
      <c r="L426" s="77" t="n">
        <v>1880</v>
      </c>
      <c r="M426" s="77" t="n">
        <v>909</v>
      </c>
      <c r="N426" s="77" t="n">
        <v>422</v>
      </c>
    </row>
    <row r="427" customFormat="false" ht="13.5" hidden="false" customHeight="false" outlineLevel="0" collapsed="false">
      <c r="A427" s="75" t="n">
        <v>1</v>
      </c>
      <c r="B427" s="111" t="s">
        <v>61</v>
      </c>
      <c r="C427" s="78" t="n">
        <v>2344</v>
      </c>
      <c r="D427" s="78" t="n">
        <v>1300</v>
      </c>
      <c r="E427" s="78" t="n">
        <v>690</v>
      </c>
      <c r="F427" s="78" t="n">
        <v>354</v>
      </c>
      <c r="G427" s="78" t="n">
        <v>158</v>
      </c>
      <c r="H427" s="78" t="n">
        <v>119</v>
      </c>
      <c r="I427" s="78" t="n">
        <v>6524</v>
      </c>
      <c r="J427" s="78" t="n">
        <v>4310</v>
      </c>
      <c r="K427" s="78" t="n">
        <v>1474</v>
      </c>
      <c r="L427" s="78" t="n">
        <v>740</v>
      </c>
      <c r="M427" s="78" t="n">
        <v>328</v>
      </c>
      <c r="N427" s="78" t="n">
        <v>251</v>
      </c>
    </row>
    <row r="428" customFormat="false" ht="13.5" hidden="false" customHeight="false" outlineLevel="0" collapsed="false">
      <c r="A428" s="75" t="n">
        <v>2</v>
      </c>
      <c r="B428" s="111" t="s">
        <v>62</v>
      </c>
      <c r="C428" s="78" t="n">
        <v>565</v>
      </c>
      <c r="D428" s="78" t="n">
        <v>267</v>
      </c>
      <c r="E428" s="78" t="n">
        <v>298</v>
      </c>
      <c r="F428" s="78" t="n">
        <v>0</v>
      </c>
      <c r="G428" s="78" t="n">
        <v>26</v>
      </c>
      <c r="H428" s="78" t="n">
        <v>0</v>
      </c>
      <c r="I428" s="78" t="n">
        <v>1613</v>
      </c>
      <c r="J428" s="78" t="n">
        <v>852</v>
      </c>
      <c r="K428" s="78" t="n">
        <v>761</v>
      </c>
      <c r="L428" s="78" t="n">
        <v>0</v>
      </c>
      <c r="M428" s="78" t="n">
        <v>72</v>
      </c>
      <c r="N428" s="78" t="n">
        <v>0</v>
      </c>
    </row>
    <row r="429" customFormat="false" ht="13.5" hidden="false" customHeight="false" outlineLevel="0" collapsed="false">
      <c r="A429" s="75" t="n">
        <v>3</v>
      </c>
      <c r="B429" s="111" t="s">
        <v>63</v>
      </c>
      <c r="C429" s="78" t="n">
        <v>398</v>
      </c>
      <c r="D429" s="78" t="n">
        <v>102</v>
      </c>
      <c r="E429" s="78" t="n">
        <v>296</v>
      </c>
      <c r="F429" s="78" t="n">
        <v>0</v>
      </c>
      <c r="G429" s="78" t="n">
        <v>36</v>
      </c>
      <c r="H429" s="78" t="n">
        <v>722</v>
      </c>
      <c r="I429" s="78" t="n">
        <v>1276</v>
      </c>
      <c r="J429" s="78" t="n">
        <v>430</v>
      </c>
      <c r="K429" s="78" t="n">
        <v>846</v>
      </c>
      <c r="L429" s="78" t="n">
        <v>0</v>
      </c>
      <c r="M429" s="78" t="n">
        <v>131</v>
      </c>
      <c r="N429" s="78" t="n">
        <v>48</v>
      </c>
    </row>
    <row r="430" customFormat="false" ht="13.5" hidden="false" customHeight="false" outlineLevel="0" collapsed="false">
      <c r="A430" s="75" t="n">
        <v>4</v>
      </c>
      <c r="B430" s="111" t="s">
        <v>64</v>
      </c>
      <c r="C430" s="78" t="n">
        <v>0</v>
      </c>
      <c r="D430" s="78" t="n">
        <v>0</v>
      </c>
      <c r="E430" s="78" t="n">
        <v>0</v>
      </c>
      <c r="F430" s="78" t="n">
        <v>0</v>
      </c>
      <c r="G430" s="78" t="n">
        <v>0</v>
      </c>
      <c r="H430" s="78" t="n">
        <v>0</v>
      </c>
      <c r="I430" s="78" t="n">
        <v>0</v>
      </c>
      <c r="J430" s="78" t="n">
        <v>0</v>
      </c>
      <c r="K430" s="78" t="n">
        <v>0</v>
      </c>
      <c r="L430" s="78" t="n">
        <v>0</v>
      </c>
      <c r="M430" s="78" t="n">
        <v>0</v>
      </c>
      <c r="N430" s="78" t="n">
        <v>0</v>
      </c>
    </row>
    <row r="431" customFormat="false" ht="13.5" hidden="false" customHeight="false" outlineLevel="0" collapsed="false">
      <c r="A431" s="75" t="n">
        <v>5</v>
      </c>
      <c r="B431" s="111" t="s">
        <v>65</v>
      </c>
      <c r="C431" s="78" t="n">
        <v>825</v>
      </c>
      <c r="D431" s="78" t="n">
        <v>282</v>
      </c>
      <c r="E431" s="78" t="n">
        <v>133</v>
      </c>
      <c r="F431" s="78" t="n">
        <v>410</v>
      </c>
      <c r="G431" s="78" t="n">
        <v>2</v>
      </c>
      <c r="H431" s="78" t="n">
        <v>0</v>
      </c>
      <c r="I431" s="78" t="n">
        <v>1498</v>
      </c>
      <c r="J431" s="78" t="n">
        <v>1081</v>
      </c>
      <c r="K431" s="78" t="n">
        <v>401</v>
      </c>
      <c r="L431" s="78" t="n">
        <v>16</v>
      </c>
      <c r="M431" s="78" t="n">
        <v>12</v>
      </c>
      <c r="N431" s="78" t="n">
        <v>0</v>
      </c>
    </row>
    <row r="432" customFormat="false" ht="13.5" hidden="false" customHeight="false" outlineLevel="0" collapsed="false">
      <c r="A432" s="75" t="n">
        <v>6</v>
      </c>
      <c r="B432" s="112" t="s">
        <v>66</v>
      </c>
      <c r="C432" s="78" t="n">
        <v>1259</v>
      </c>
      <c r="D432" s="78" t="n">
        <v>502</v>
      </c>
      <c r="E432" s="78" t="n">
        <v>427</v>
      </c>
      <c r="F432" s="78" t="n">
        <v>330</v>
      </c>
      <c r="G432" s="78" t="n">
        <v>29</v>
      </c>
      <c r="H432" s="78" t="n">
        <v>0</v>
      </c>
      <c r="I432" s="78" t="n">
        <v>2979</v>
      </c>
      <c r="J432" s="78" t="n">
        <v>1463</v>
      </c>
      <c r="K432" s="78" t="n">
        <v>864</v>
      </c>
      <c r="L432" s="78" t="n">
        <v>652</v>
      </c>
      <c r="M432" s="78" t="n">
        <v>99</v>
      </c>
      <c r="N432" s="78" t="n">
        <v>0</v>
      </c>
    </row>
    <row r="433" customFormat="false" ht="13.5" hidden="false" customHeight="false" outlineLevel="0" collapsed="false">
      <c r="A433" s="75" t="n">
        <v>7</v>
      </c>
      <c r="B433" s="111" t="s">
        <v>67</v>
      </c>
      <c r="C433" s="78" t="n">
        <v>614</v>
      </c>
      <c r="D433" s="78" t="n">
        <v>243</v>
      </c>
      <c r="E433" s="78" t="n">
        <v>343</v>
      </c>
      <c r="F433" s="78" t="n">
        <v>28</v>
      </c>
      <c r="G433" s="78" t="n">
        <v>12</v>
      </c>
      <c r="H433" s="78" t="n">
        <v>7</v>
      </c>
      <c r="I433" s="78" t="n">
        <v>1354</v>
      </c>
      <c r="J433" s="78" t="n">
        <v>807</v>
      </c>
      <c r="K433" s="78" t="n">
        <v>508</v>
      </c>
      <c r="L433" s="78" t="n">
        <v>39</v>
      </c>
      <c r="M433" s="78" t="n">
        <v>28</v>
      </c>
      <c r="N433" s="78" t="n">
        <v>9</v>
      </c>
    </row>
    <row r="434" customFormat="false" ht="13.5" hidden="false" customHeight="false" outlineLevel="0" collapsed="false">
      <c r="A434" s="75" t="n">
        <v>8</v>
      </c>
      <c r="B434" s="111" t="s">
        <v>68</v>
      </c>
      <c r="C434" s="78" t="n">
        <v>451</v>
      </c>
      <c r="D434" s="78" t="n">
        <v>185</v>
      </c>
      <c r="E434" s="78" t="n">
        <v>206</v>
      </c>
      <c r="F434" s="78" t="n">
        <v>60</v>
      </c>
      <c r="G434" s="78" t="n">
        <v>14</v>
      </c>
      <c r="H434" s="78" t="n">
        <v>44</v>
      </c>
      <c r="I434" s="78" t="n">
        <v>1128</v>
      </c>
      <c r="J434" s="78" t="n">
        <v>597</v>
      </c>
      <c r="K434" s="78" t="n">
        <v>408</v>
      </c>
      <c r="L434" s="78" t="n">
        <v>123</v>
      </c>
      <c r="M434" s="78" t="n">
        <v>39</v>
      </c>
      <c r="N434" s="78" t="n">
        <v>18</v>
      </c>
    </row>
    <row r="435" customFormat="false" ht="13.5" hidden="false" customHeight="false" outlineLevel="0" collapsed="false">
      <c r="A435" s="75" t="n">
        <v>9</v>
      </c>
      <c r="B435" s="111" t="s">
        <v>69</v>
      </c>
      <c r="C435" s="78" t="n">
        <v>1191</v>
      </c>
      <c r="D435" s="78" t="n">
        <v>726</v>
      </c>
      <c r="E435" s="78" t="n">
        <v>424</v>
      </c>
      <c r="F435" s="78" t="n">
        <v>41</v>
      </c>
      <c r="G435" s="78" t="n">
        <v>21</v>
      </c>
      <c r="H435" s="78" t="n">
        <v>56</v>
      </c>
      <c r="I435" s="78" t="n">
        <v>2283</v>
      </c>
      <c r="J435" s="78" t="n">
        <v>1422</v>
      </c>
      <c r="K435" s="78" t="n">
        <v>766</v>
      </c>
      <c r="L435" s="78" t="n">
        <v>95</v>
      </c>
      <c r="M435" s="78" t="n">
        <v>52</v>
      </c>
      <c r="N435" s="78" t="n">
        <v>91</v>
      </c>
    </row>
    <row r="436" customFormat="false" ht="13.5" hidden="false" customHeight="false" outlineLevel="0" collapsed="false">
      <c r="A436" s="75" t="n">
        <v>10</v>
      </c>
      <c r="B436" s="111" t="s">
        <v>70</v>
      </c>
      <c r="C436" s="78" t="n">
        <v>628</v>
      </c>
      <c r="D436" s="78" t="n">
        <v>608</v>
      </c>
      <c r="E436" s="78" t="n">
        <v>20</v>
      </c>
      <c r="F436" s="78" t="n">
        <v>0</v>
      </c>
      <c r="G436" s="78" t="n">
        <v>107</v>
      </c>
      <c r="H436" s="78" t="n">
        <v>0</v>
      </c>
      <c r="I436" s="78" t="n">
        <v>2191</v>
      </c>
      <c r="J436" s="78" t="n">
        <v>1436</v>
      </c>
      <c r="K436" s="78" t="n">
        <v>755</v>
      </c>
      <c r="L436" s="78" t="n">
        <v>0</v>
      </c>
      <c r="M436" s="78" t="n">
        <v>124</v>
      </c>
      <c r="N436" s="78" t="n">
        <v>0</v>
      </c>
    </row>
    <row r="437" customFormat="false" ht="13.5" hidden="false" customHeight="false" outlineLevel="0" collapsed="false">
      <c r="A437" s="75" t="n">
        <v>11</v>
      </c>
      <c r="B437" s="111" t="s">
        <v>71</v>
      </c>
      <c r="C437" s="78" t="n">
        <v>576</v>
      </c>
      <c r="D437" s="78" t="n">
        <v>161</v>
      </c>
      <c r="E437" s="78" t="n">
        <v>286</v>
      </c>
      <c r="F437" s="78" t="n">
        <v>129</v>
      </c>
      <c r="G437" s="78" t="n">
        <v>8</v>
      </c>
      <c r="H437" s="78" t="n">
        <v>2</v>
      </c>
      <c r="I437" s="78" t="n">
        <v>1111</v>
      </c>
      <c r="J437" s="78" t="n">
        <v>404</v>
      </c>
      <c r="K437" s="78" t="n">
        <v>492</v>
      </c>
      <c r="L437" s="78" t="n">
        <v>215</v>
      </c>
      <c r="M437" s="78" t="n">
        <v>24</v>
      </c>
      <c r="N437" s="78" t="n">
        <v>5</v>
      </c>
    </row>
    <row r="438" customFormat="false" ht="13.5" hidden="false" customHeight="false" outlineLevel="0" collapsed="false">
      <c r="A438" s="75" t="s">
        <v>72</v>
      </c>
      <c r="B438" s="111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</row>
    <row r="439" customFormat="false" ht="13.5" hidden="false" customHeight="false" outlineLevel="0" collapsed="false">
      <c r="A439" s="113" t="s">
        <v>73</v>
      </c>
      <c r="B439" s="110" t="s">
        <v>74</v>
      </c>
      <c r="C439" s="77" t="n">
        <v>3300</v>
      </c>
      <c r="D439" s="77" t="n">
        <v>862</v>
      </c>
      <c r="E439" s="77" t="n">
        <v>1715</v>
      </c>
      <c r="F439" s="77" t="n">
        <v>723</v>
      </c>
      <c r="G439" s="77" t="n">
        <v>196</v>
      </c>
      <c r="H439" s="77" t="n">
        <v>630</v>
      </c>
      <c r="I439" s="77" t="n">
        <v>11710</v>
      </c>
      <c r="J439" s="77" t="n">
        <v>3238</v>
      </c>
      <c r="K439" s="77" t="n">
        <v>5866</v>
      </c>
      <c r="L439" s="77" t="n">
        <v>2606</v>
      </c>
      <c r="M439" s="77" t="n">
        <v>539</v>
      </c>
      <c r="N439" s="77" t="n">
        <v>2227</v>
      </c>
    </row>
    <row r="440" customFormat="false" ht="13.5" hidden="false" customHeight="false" outlineLevel="0" collapsed="false">
      <c r="A440" s="75" t="n">
        <v>12</v>
      </c>
      <c r="B440" s="111" t="s">
        <v>75</v>
      </c>
      <c r="C440" s="78" t="n">
        <v>328</v>
      </c>
      <c r="D440" s="78" t="n">
        <v>59</v>
      </c>
      <c r="E440" s="78" t="n">
        <v>136</v>
      </c>
      <c r="F440" s="78" t="n">
        <v>133</v>
      </c>
      <c r="G440" s="78" t="n">
        <v>25</v>
      </c>
      <c r="H440" s="78" t="n">
        <v>89</v>
      </c>
      <c r="I440" s="78" t="n">
        <v>1004</v>
      </c>
      <c r="J440" s="78" t="n">
        <v>238</v>
      </c>
      <c r="K440" s="78" t="n">
        <v>317</v>
      </c>
      <c r="L440" s="78" t="n">
        <v>449</v>
      </c>
      <c r="M440" s="78" t="n">
        <v>48</v>
      </c>
      <c r="N440" s="78" t="n">
        <v>428</v>
      </c>
    </row>
    <row r="441" customFormat="false" ht="13.5" hidden="false" customHeight="false" outlineLevel="0" collapsed="false">
      <c r="A441" s="75" t="n">
        <v>13</v>
      </c>
      <c r="B441" s="111" t="s">
        <v>76</v>
      </c>
      <c r="C441" s="78" t="n">
        <v>98</v>
      </c>
      <c r="D441" s="78" t="n">
        <v>35</v>
      </c>
      <c r="E441" s="78" t="n">
        <v>47</v>
      </c>
      <c r="F441" s="78" t="n">
        <v>16</v>
      </c>
      <c r="G441" s="78" t="n">
        <v>9</v>
      </c>
      <c r="H441" s="78" t="n">
        <v>0</v>
      </c>
      <c r="I441" s="78" t="n">
        <v>649</v>
      </c>
      <c r="J441" s="78" t="n">
        <v>255</v>
      </c>
      <c r="K441" s="78" t="n">
        <v>225</v>
      </c>
      <c r="L441" s="78" t="n">
        <v>169</v>
      </c>
      <c r="M441" s="78" t="n">
        <v>25</v>
      </c>
      <c r="N441" s="78" t="n">
        <v>0</v>
      </c>
    </row>
    <row r="442" customFormat="false" ht="13.5" hidden="false" customHeight="false" outlineLevel="0" collapsed="false">
      <c r="A442" s="75" t="n">
        <v>14</v>
      </c>
      <c r="B442" s="111" t="s">
        <v>77</v>
      </c>
      <c r="C442" s="78" t="n">
        <v>312</v>
      </c>
      <c r="D442" s="78" t="n">
        <v>210</v>
      </c>
      <c r="E442" s="78" t="n">
        <v>74</v>
      </c>
      <c r="F442" s="78" t="n">
        <v>28</v>
      </c>
      <c r="G442" s="78" t="n">
        <v>18</v>
      </c>
      <c r="H442" s="78" t="n">
        <v>118</v>
      </c>
      <c r="I442" s="78" t="n">
        <v>1128</v>
      </c>
      <c r="J442" s="78" t="n">
        <v>331</v>
      </c>
      <c r="K442" s="78" t="n">
        <v>350</v>
      </c>
      <c r="L442" s="78" t="n">
        <v>447</v>
      </c>
      <c r="M442" s="78" t="n">
        <v>50</v>
      </c>
      <c r="N442" s="78" t="n">
        <v>183</v>
      </c>
    </row>
    <row r="443" customFormat="false" ht="13.5" hidden="false" customHeight="false" outlineLevel="0" collapsed="false">
      <c r="A443" s="75" t="n">
        <v>15</v>
      </c>
      <c r="B443" s="111" t="s">
        <v>78</v>
      </c>
      <c r="C443" s="78" t="n">
        <v>169</v>
      </c>
      <c r="D443" s="78" t="n">
        <v>21</v>
      </c>
      <c r="E443" s="78" t="n">
        <v>73</v>
      </c>
      <c r="F443" s="78" t="n">
        <v>75</v>
      </c>
      <c r="G443" s="78" t="n">
        <v>7</v>
      </c>
      <c r="H443" s="78" t="n">
        <v>75</v>
      </c>
      <c r="I443" s="78" t="n">
        <v>415</v>
      </c>
      <c r="J443" s="78" t="n">
        <v>96</v>
      </c>
      <c r="K443" s="78" t="n">
        <v>211</v>
      </c>
      <c r="L443" s="78" t="n">
        <v>108</v>
      </c>
      <c r="M443" s="78" t="n">
        <v>12</v>
      </c>
      <c r="N443" s="78" t="n">
        <v>163</v>
      </c>
    </row>
    <row r="444" customFormat="false" ht="13.5" hidden="false" customHeight="false" outlineLevel="0" collapsed="false">
      <c r="A444" s="75" t="n">
        <v>16</v>
      </c>
      <c r="B444" s="111" t="s">
        <v>79</v>
      </c>
      <c r="C444" s="78" t="n">
        <v>201</v>
      </c>
      <c r="D444" s="78" t="n">
        <v>35</v>
      </c>
      <c r="E444" s="78" t="n">
        <v>111</v>
      </c>
      <c r="F444" s="78" t="n">
        <v>55</v>
      </c>
      <c r="G444" s="78" t="n">
        <v>10</v>
      </c>
      <c r="H444" s="78" t="n">
        <v>0</v>
      </c>
      <c r="I444" s="78" t="n">
        <v>746</v>
      </c>
      <c r="J444" s="78" t="n">
        <v>195</v>
      </c>
      <c r="K444" s="78" t="n">
        <v>306</v>
      </c>
      <c r="L444" s="78" t="n">
        <v>245</v>
      </c>
      <c r="M444" s="78" t="n">
        <v>28</v>
      </c>
      <c r="N444" s="78" t="n">
        <v>139</v>
      </c>
    </row>
    <row r="445" customFormat="false" ht="13.5" hidden="false" customHeight="false" outlineLevel="0" collapsed="false">
      <c r="A445" s="75" t="n">
        <v>17</v>
      </c>
      <c r="B445" s="111" t="s">
        <v>80</v>
      </c>
      <c r="C445" s="78" t="n">
        <v>496</v>
      </c>
      <c r="D445" s="78" t="n">
        <v>25</v>
      </c>
      <c r="E445" s="78" t="n">
        <v>361</v>
      </c>
      <c r="F445" s="78" t="n">
        <v>110</v>
      </c>
      <c r="G445" s="78" t="n">
        <v>7</v>
      </c>
      <c r="H445" s="78" t="n">
        <v>130</v>
      </c>
      <c r="I445" s="78" t="n">
        <v>1185</v>
      </c>
      <c r="J445" s="78" t="n">
        <v>68</v>
      </c>
      <c r="K445" s="78" t="n">
        <v>780</v>
      </c>
      <c r="L445" s="78" t="n">
        <v>337</v>
      </c>
      <c r="M445" s="78" t="n">
        <v>20</v>
      </c>
      <c r="N445" s="78" t="n">
        <v>326</v>
      </c>
    </row>
    <row r="446" customFormat="false" ht="13.5" hidden="false" customHeight="false" outlineLevel="0" collapsed="false">
      <c r="A446" s="75" t="n">
        <v>18</v>
      </c>
      <c r="B446" s="111" t="s">
        <v>81</v>
      </c>
      <c r="C446" s="78" t="n">
        <v>211</v>
      </c>
      <c r="D446" s="78" t="n">
        <v>76</v>
      </c>
      <c r="E446" s="78" t="n">
        <v>65</v>
      </c>
      <c r="F446" s="78" t="n">
        <v>70</v>
      </c>
      <c r="G446" s="78" t="n">
        <v>3</v>
      </c>
      <c r="H446" s="78" t="n">
        <v>0</v>
      </c>
      <c r="I446" s="78" t="n">
        <v>937</v>
      </c>
      <c r="J446" s="78" t="n">
        <v>310</v>
      </c>
      <c r="K446" s="78" t="n">
        <v>414</v>
      </c>
      <c r="L446" s="78" t="n">
        <v>213</v>
      </c>
      <c r="M446" s="78" t="n">
        <v>34</v>
      </c>
      <c r="N446" s="78" t="n">
        <v>43</v>
      </c>
    </row>
    <row r="447" customFormat="false" ht="13.5" hidden="false" customHeight="false" outlineLevel="0" collapsed="false">
      <c r="A447" s="75" t="n">
        <v>19</v>
      </c>
      <c r="B447" s="111" t="s">
        <v>82</v>
      </c>
      <c r="C447" s="78" t="n">
        <v>247</v>
      </c>
      <c r="D447" s="78" t="n">
        <v>37</v>
      </c>
      <c r="E447" s="78" t="n">
        <v>165</v>
      </c>
      <c r="F447" s="78" t="n">
        <v>45</v>
      </c>
      <c r="G447" s="78" t="n">
        <v>17</v>
      </c>
      <c r="H447" s="78" t="n">
        <v>78</v>
      </c>
      <c r="I447" s="78" t="n">
        <v>1049</v>
      </c>
      <c r="J447" s="78" t="n">
        <v>125</v>
      </c>
      <c r="K447" s="78" t="n">
        <v>788</v>
      </c>
      <c r="L447" s="78" t="n">
        <v>136</v>
      </c>
      <c r="M447" s="78" t="n">
        <v>62</v>
      </c>
      <c r="N447" s="78" t="n">
        <v>327</v>
      </c>
    </row>
    <row r="448" customFormat="false" ht="13.5" hidden="false" customHeight="false" outlineLevel="0" collapsed="false">
      <c r="A448" s="75" t="n">
        <v>20</v>
      </c>
      <c r="B448" s="111" t="s">
        <v>83</v>
      </c>
      <c r="C448" s="78" t="n">
        <v>331</v>
      </c>
      <c r="D448" s="78" t="n">
        <v>114</v>
      </c>
      <c r="E448" s="78" t="n">
        <v>182</v>
      </c>
      <c r="F448" s="78" t="n">
        <v>35</v>
      </c>
      <c r="G448" s="78" t="n">
        <v>26</v>
      </c>
      <c r="H448" s="78" t="n">
        <v>140</v>
      </c>
      <c r="I448" s="78" t="n">
        <v>1858</v>
      </c>
      <c r="J448" s="78" t="n">
        <v>696</v>
      </c>
      <c r="K448" s="78" t="n">
        <v>942</v>
      </c>
      <c r="L448" s="78" t="n">
        <v>220</v>
      </c>
      <c r="M448" s="78" t="n">
        <v>99</v>
      </c>
      <c r="N448" s="78" t="n">
        <v>267</v>
      </c>
    </row>
    <row r="449" customFormat="false" ht="13.5" hidden="false" customHeight="false" outlineLevel="0" collapsed="false">
      <c r="A449" s="75" t="n">
        <v>21</v>
      </c>
      <c r="B449" s="111" t="s">
        <v>84</v>
      </c>
      <c r="C449" s="78" t="n">
        <v>665</v>
      </c>
      <c r="D449" s="78" t="n">
        <v>191</v>
      </c>
      <c r="E449" s="78" t="n">
        <v>356</v>
      </c>
      <c r="F449" s="78" t="n">
        <v>118</v>
      </c>
      <c r="G449" s="78" t="n">
        <v>63</v>
      </c>
      <c r="H449" s="78" t="n">
        <v>0</v>
      </c>
      <c r="I449" s="78" t="n">
        <v>1560</v>
      </c>
      <c r="J449" s="78" t="n">
        <v>554</v>
      </c>
      <c r="K449" s="78" t="n">
        <v>901</v>
      </c>
      <c r="L449" s="78" t="n">
        <v>105</v>
      </c>
      <c r="M449" s="78" t="n">
        <v>107</v>
      </c>
      <c r="N449" s="78" t="n">
        <v>0</v>
      </c>
    </row>
    <row r="450" customFormat="false" ht="13.5" hidden="false" customHeight="false" outlineLevel="0" collapsed="false">
      <c r="A450" s="75" t="n">
        <v>22</v>
      </c>
      <c r="B450" s="111" t="s">
        <v>85</v>
      </c>
      <c r="C450" s="78" t="n">
        <v>242</v>
      </c>
      <c r="D450" s="78" t="n">
        <v>59</v>
      </c>
      <c r="E450" s="78" t="n">
        <v>145</v>
      </c>
      <c r="F450" s="78" t="n">
        <v>38</v>
      </c>
      <c r="G450" s="78" t="n">
        <v>11</v>
      </c>
      <c r="H450" s="78" t="n">
        <v>0</v>
      </c>
      <c r="I450" s="78" t="n">
        <v>1179</v>
      </c>
      <c r="J450" s="78" t="n">
        <v>370</v>
      </c>
      <c r="K450" s="78" t="n">
        <v>632</v>
      </c>
      <c r="L450" s="78" t="n">
        <v>177</v>
      </c>
      <c r="M450" s="78" t="n">
        <v>54</v>
      </c>
      <c r="N450" s="78" t="n">
        <v>351</v>
      </c>
    </row>
    <row r="451" customFormat="false" ht="13.5" hidden="false" customHeight="false" outlineLevel="0" collapsed="false">
      <c r="A451" s="75"/>
      <c r="B451" s="111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</row>
    <row r="452" customFormat="false" ht="13.5" hidden="false" customHeight="false" outlineLevel="0" collapsed="false">
      <c r="A452" s="113" t="s">
        <v>86</v>
      </c>
      <c r="B452" s="110" t="s">
        <v>87</v>
      </c>
      <c r="C452" s="77" t="n">
        <v>1544</v>
      </c>
      <c r="D452" s="77" t="n">
        <v>540</v>
      </c>
      <c r="E452" s="77" t="n">
        <v>431</v>
      </c>
      <c r="F452" s="77" t="n">
        <v>573</v>
      </c>
      <c r="G452" s="77" t="n">
        <v>40</v>
      </c>
      <c r="H452" s="77" t="n">
        <v>38</v>
      </c>
      <c r="I452" s="77" t="n">
        <v>5330</v>
      </c>
      <c r="J452" s="77" t="n">
        <v>1521</v>
      </c>
      <c r="K452" s="77" t="n">
        <v>1079</v>
      </c>
      <c r="L452" s="77" t="n">
        <v>2730</v>
      </c>
      <c r="M452" s="77" t="n">
        <v>298</v>
      </c>
      <c r="N452" s="77" t="n">
        <v>659</v>
      </c>
    </row>
    <row r="453" customFormat="false" ht="13.5" hidden="false" customHeight="false" outlineLevel="0" collapsed="false">
      <c r="A453" s="75" t="n">
        <v>23</v>
      </c>
      <c r="B453" s="111" t="s">
        <v>88</v>
      </c>
      <c r="C453" s="78" t="n">
        <v>102</v>
      </c>
      <c r="D453" s="78" t="n">
        <v>21</v>
      </c>
      <c r="E453" s="78" t="n">
        <v>50</v>
      </c>
      <c r="F453" s="78" t="n">
        <v>31</v>
      </c>
      <c r="G453" s="78" t="n">
        <v>7</v>
      </c>
      <c r="H453" s="78" t="n">
        <v>8</v>
      </c>
      <c r="I453" s="78" t="n">
        <v>775</v>
      </c>
      <c r="J453" s="78" t="n">
        <v>127</v>
      </c>
      <c r="K453" s="78" t="n">
        <v>157</v>
      </c>
      <c r="L453" s="78" t="n">
        <v>491</v>
      </c>
      <c r="M453" s="78" t="n">
        <v>100</v>
      </c>
      <c r="N453" s="78" t="n">
        <v>174</v>
      </c>
    </row>
    <row r="454" customFormat="false" ht="13.5" hidden="false" customHeight="false" outlineLevel="0" collapsed="false">
      <c r="A454" s="75" t="n">
        <v>24</v>
      </c>
      <c r="B454" s="111" t="s">
        <v>89</v>
      </c>
      <c r="C454" s="78" t="n">
        <v>140</v>
      </c>
      <c r="D454" s="78" t="n">
        <v>28</v>
      </c>
      <c r="E454" s="78" t="n">
        <v>35</v>
      </c>
      <c r="F454" s="78" t="n">
        <v>77</v>
      </c>
      <c r="G454" s="78" t="n">
        <v>8</v>
      </c>
      <c r="H454" s="78" t="n">
        <v>5</v>
      </c>
      <c r="I454" s="78" t="n">
        <v>922</v>
      </c>
      <c r="J454" s="78" t="n">
        <v>254</v>
      </c>
      <c r="K454" s="78" t="n">
        <v>122</v>
      </c>
      <c r="L454" s="78" t="n">
        <v>546</v>
      </c>
      <c r="M454" s="78" t="n">
        <v>114</v>
      </c>
      <c r="N454" s="78" t="n">
        <v>145</v>
      </c>
    </row>
    <row r="455" customFormat="false" ht="13.5" hidden="false" customHeight="false" outlineLevel="0" collapsed="false">
      <c r="A455" s="75" t="n">
        <v>25</v>
      </c>
      <c r="B455" s="111" t="s">
        <v>90</v>
      </c>
      <c r="C455" s="78" t="n">
        <v>418</v>
      </c>
      <c r="D455" s="78" t="n">
        <v>126</v>
      </c>
      <c r="E455" s="78" t="n">
        <v>97</v>
      </c>
      <c r="F455" s="78" t="n">
        <v>195</v>
      </c>
      <c r="G455" s="78" t="n">
        <v>8</v>
      </c>
      <c r="H455" s="78" t="n">
        <v>25</v>
      </c>
      <c r="I455" s="78" t="n">
        <v>1877</v>
      </c>
      <c r="J455" s="78" t="n">
        <v>336</v>
      </c>
      <c r="K455" s="78" t="n">
        <v>313</v>
      </c>
      <c r="L455" s="78" t="n">
        <v>1228</v>
      </c>
      <c r="M455" s="78" t="n">
        <v>44</v>
      </c>
      <c r="N455" s="78" t="n">
        <v>340</v>
      </c>
    </row>
    <row r="456" customFormat="false" ht="13.5" hidden="false" customHeight="false" outlineLevel="0" collapsed="false">
      <c r="A456" s="75" t="n">
        <v>26</v>
      </c>
      <c r="B456" s="111" t="s">
        <v>91</v>
      </c>
      <c r="C456" s="78" t="n">
        <v>884</v>
      </c>
      <c r="D456" s="78" t="n">
        <v>365</v>
      </c>
      <c r="E456" s="78" t="n">
        <v>249</v>
      </c>
      <c r="F456" s="78" t="n">
        <v>270</v>
      </c>
      <c r="G456" s="78" t="n">
        <v>17</v>
      </c>
      <c r="H456" s="78" t="n">
        <v>0</v>
      </c>
      <c r="I456" s="78" t="n">
        <v>1756</v>
      </c>
      <c r="J456" s="78" t="n">
        <v>804</v>
      </c>
      <c r="K456" s="78" t="n">
        <v>487</v>
      </c>
      <c r="L456" s="78" t="n">
        <v>465</v>
      </c>
      <c r="M456" s="78" t="n">
        <v>40</v>
      </c>
      <c r="N456" s="78" t="n">
        <v>0</v>
      </c>
    </row>
    <row r="457" customFormat="false" ht="13.5" hidden="false" customHeight="false" outlineLevel="0" collapsed="false">
      <c r="A457" s="75"/>
      <c r="B457" s="111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</row>
    <row r="458" customFormat="false" ht="13.5" hidden="false" customHeight="false" outlineLevel="0" collapsed="false">
      <c r="A458" s="113" t="s">
        <v>92</v>
      </c>
      <c r="B458" s="110" t="s">
        <v>93</v>
      </c>
      <c r="C458" s="77" t="n">
        <v>4043</v>
      </c>
      <c r="D458" s="77" t="n">
        <v>1147</v>
      </c>
      <c r="E458" s="77" t="n">
        <v>2194</v>
      </c>
      <c r="F458" s="77" t="n">
        <v>702</v>
      </c>
      <c r="G458" s="77" t="n">
        <v>200</v>
      </c>
      <c r="H458" s="77" t="n">
        <v>640</v>
      </c>
      <c r="I458" s="77" t="n">
        <v>12789</v>
      </c>
      <c r="J458" s="77" t="n">
        <v>3988</v>
      </c>
      <c r="K458" s="77" t="n">
        <v>7109</v>
      </c>
      <c r="L458" s="77" t="n">
        <v>1692</v>
      </c>
      <c r="M458" s="77" t="n">
        <v>481</v>
      </c>
      <c r="N458" s="77" t="n">
        <v>1467</v>
      </c>
    </row>
    <row r="459" customFormat="false" ht="13.5" hidden="false" customHeight="false" outlineLevel="0" collapsed="false">
      <c r="A459" s="75" t="n">
        <v>27</v>
      </c>
      <c r="B459" s="111" t="s">
        <v>94</v>
      </c>
      <c r="C459" s="78" t="n">
        <v>1482</v>
      </c>
      <c r="D459" s="78" t="n">
        <v>617</v>
      </c>
      <c r="E459" s="78" t="n">
        <v>689</v>
      </c>
      <c r="F459" s="78" t="n">
        <v>176</v>
      </c>
      <c r="G459" s="78" t="n">
        <v>57</v>
      </c>
      <c r="H459" s="78" t="n">
        <v>298</v>
      </c>
      <c r="I459" s="78" t="n">
        <v>4328</v>
      </c>
      <c r="J459" s="78" t="n">
        <v>1716</v>
      </c>
      <c r="K459" s="78" t="n">
        <v>1917</v>
      </c>
      <c r="L459" s="78" t="n">
        <v>695</v>
      </c>
      <c r="M459" s="78" t="n">
        <v>164</v>
      </c>
      <c r="N459" s="78" t="n">
        <v>510</v>
      </c>
    </row>
    <row r="460" customFormat="false" ht="13.5" hidden="false" customHeight="false" outlineLevel="0" collapsed="false">
      <c r="A460" s="75" t="n">
        <v>28</v>
      </c>
      <c r="B460" s="111" t="s">
        <v>95</v>
      </c>
      <c r="C460" s="78" t="n">
        <v>1392</v>
      </c>
      <c r="D460" s="78" t="n">
        <v>255</v>
      </c>
      <c r="E460" s="78" t="n">
        <v>750</v>
      </c>
      <c r="F460" s="78" t="n">
        <v>387</v>
      </c>
      <c r="G460" s="78" t="n">
        <v>58</v>
      </c>
      <c r="H460" s="78" t="n">
        <v>181</v>
      </c>
      <c r="I460" s="78" t="n">
        <v>3437</v>
      </c>
      <c r="J460" s="78" t="n">
        <v>841</v>
      </c>
      <c r="K460" s="78" t="n">
        <v>2179</v>
      </c>
      <c r="L460" s="78" t="n">
        <v>417</v>
      </c>
      <c r="M460" s="78" t="n">
        <v>103</v>
      </c>
      <c r="N460" s="78" t="n">
        <v>544</v>
      </c>
    </row>
    <row r="461" customFormat="false" ht="13.5" hidden="false" customHeight="false" outlineLevel="0" collapsed="false">
      <c r="A461" s="75" t="n">
        <v>29</v>
      </c>
      <c r="B461" s="111" t="s">
        <v>96</v>
      </c>
      <c r="C461" s="78" t="n">
        <v>449</v>
      </c>
      <c r="D461" s="78" t="n">
        <v>92</v>
      </c>
      <c r="E461" s="78" t="n">
        <v>280</v>
      </c>
      <c r="F461" s="78" t="n">
        <v>77</v>
      </c>
      <c r="G461" s="78" t="n">
        <v>22</v>
      </c>
      <c r="H461" s="78" t="n">
        <v>60</v>
      </c>
      <c r="I461" s="78" t="n">
        <v>1556</v>
      </c>
      <c r="J461" s="78" t="n">
        <v>470</v>
      </c>
      <c r="K461" s="78" t="n">
        <v>804</v>
      </c>
      <c r="L461" s="78" t="n">
        <v>282</v>
      </c>
      <c r="M461" s="78" t="n">
        <v>70</v>
      </c>
      <c r="N461" s="78" t="n">
        <v>221</v>
      </c>
    </row>
    <row r="462" customFormat="false" ht="13.5" hidden="false" customHeight="false" outlineLevel="0" collapsed="false">
      <c r="A462" s="75" t="n">
        <v>30</v>
      </c>
      <c r="B462" s="111" t="s">
        <v>97</v>
      </c>
      <c r="C462" s="78" t="n">
        <v>183</v>
      </c>
      <c r="D462" s="78" t="n">
        <v>37</v>
      </c>
      <c r="E462" s="78" t="n">
        <v>108</v>
      </c>
      <c r="F462" s="78" t="n">
        <v>38</v>
      </c>
      <c r="G462" s="78" t="n">
        <v>39</v>
      </c>
      <c r="H462" s="78" t="n">
        <v>70</v>
      </c>
      <c r="I462" s="78" t="n">
        <v>1200</v>
      </c>
      <c r="J462" s="78" t="n">
        <v>397</v>
      </c>
      <c r="K462" s="78" t="n">
        <v>681</v>
      </c>
      <c r="L462" s="78" t="n">
        <v>122</v>
      </c>
      <c r="M462" s="78" t="n">
        <v>63</v>
      </c>
      <c r="N462" s="78" t="n">
        <v>119</v>
      </c>
    </row>
    <row r="463" customFormat="false" ht="13.5" hidden="false" customHeight="false" outlineLevel="0" collapsed="false">
      <c r="A463" s="75" t="n">
        <v>31</v>
      </c>
      <c r="B463" s="111" t="s">
        <v>98</v>
      </c>
      <c r="C463" s="78" t="n">
        <v>215</v>
      </c>
      <c r="D463" s="78" t="n">
        <v>52</v>
      </c>
      <c r="E463" s="78" t="n">
        <v>144</v>
      </c>
      <c r="F463" s="78" t="n">
        <v>19</v>
      </c>
      <c r="G463" s="78" t="n">
        <v>14</v>
      </c>
      <c r="H463" s="78" t="n">
        <v>27</v>
      </c>
      <c r="I463" s="78" t="n">
        <v>968</v>
      </c>
      <c r="J463" s="78" t="n">
        <v>226</v>
      </c>
      <c r="K463" s="78" t="n">
        <v>596</v>
      </c>
      <c r="L463" s="78" t="n">
        <v>146</v>
      </c>
      <c r="M463" s="78" t="n">
        <v>34</v>
      </c>
      <c r="N463" s="78" t="n">
        <v>66</v>
      </c>
    </row>
    <row r="464" customFormat="false" ht="13.5" hidden="false" customHeight="false" outlineLevel="0" collapsed="false">
      <c r="A464" s="75" t="n">
        <v>32</v>
      </c>
      <c r="B464" s="112" t="s">
        <v>99</v>
      </c>
      <c r="C464" s="78" t="n">
        <v>322</v>
      </c>
      <c r="D464" s="78" t="n">
        <v>94</v>
      </c>
      <c r="E464" s="78" t="n">
        <v>223</v>
      </c>
      <c r="F464" s="78" t="n">
        <v>5</v>
      </c>
      <c r="G464" s="78" t="n">
        <v>10</v>
      </c>
      <c r="H464" s="78" t="n">
        <v>4</v>
      </c>
      <c r="I464" s="78" t="n">
        <v>1300</v>
      </c>
      <c r="J464" s="78" t="n">
        <v>338</v>
      </c>
      <c r="K464" s="78" t="n">
        <v>932</v>
      </c>
      <c r="L464" s="78" t="n">
        <v>30</v>
      </c>
      <c r="M464" s="78" t="n">
        <v>47</v>
      </c>
      <c r="N464" s="78" t="n">
        <v>7</v>
      </c>
    </row>
    <row r="465" customFormat="false" ht="13.5" hidden="false" customHeight="false" outlineLevel="0" collapsed="false">
      <c r="A465" s="75"/>
      <c r="B465" s="111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</row>
    <row r="466" customFormat="false" ht="13.5" hidden="false" customHeight="false" outlineLevel="0" collapsed="false">
      <c r="A466" s="113" t="s">
        <v>100</v>
      </c>
      <c r="B466" s="110" t="s">
        <v>101</v>
      </c>
      <c r="C466" s="77" t="n">
        <v>1277</v>
      </c>
      <c r="D466" s="77" t="n">
        <v>525</v>
      </c>
      <c r="E466" s="77" t="n">
        <v>734</v>
      </c>
      <c r="F466" s="77" t="n">
        <v>18</v>
      </c>
      <c r="G466" s="77" t="n">
        <v>25</v>
      </c>
      <c r="H466" s="77" t="n">
        <v>5</v>
      </c>
      <c r="I466" s="77" t="n">
        <v>8094</v>
      </c>
      <c r="J466" s="77" t="n">
        <v>1636</v>
      </c>
      <c r="K466" s="77" t="n">
        <v>5947</v>
      </c>
      <c r="L466" s="77" t="n">
        <v>511</v>
      </c>
      <c r="M466" s="77" t="n">
        <v>323</v>
      </c>
      <c r="N466" s="77" t="n">
        <v>146</v>
      </c>
    </row>
    <row r="467" customFormat="false" ht="13.5" hidden="false" customHeight="false" outlineLevel="0" collapsed="false">
      <c r="A467" s="75" t="n">
        <v>33</v>
      </c>
      <c r="B467" s="111" t="s">
        <v>102</v>
      </c>
      <c r="C467" s="78" t="n">
        <v>513</v>
      </c>
      <c r="D467" s="78" t="n">
        <v>262</v>
      </c>
      <c r="E467" s="78" t="n">
        <v>251</v>
      </c>
      <c r="F467" s="78" t="n">
        <v>0</v>
      </c>
      <c r="G467" s="78" t="n">
        <v>2</v>
      </c>
      <c r="H467" s="78" t="n">
        <v>0</v>
      </c>
      <c r="I467" s="78" t="n">
        <v>1080</v>
      </c>
      <c r="J467" s="78" t="n">
        <v>601</v>
      </c>
      <c r="K467" s="78" t="n">
        <v>479</v>
      </c>
      <c r="L467" s="78" t="n">
        <v>0</v>
      </c>
      <c r="M467" s="78" t="n">
        <v>19</v>
      </c>
      <c r="N467" s="78" t="n">
        <v>0</v>
      </c>
    </row>
    <row r="468" customFormat="false" ht="13.5" hidden="false" customHeight="false" outlineLevel="0" collapsed="false">
      <c r="A468" s="75" t="n">
        <v>34</v>
      </c>
      <c r="B468" s="111" t="s">
        <v>103</v>
      </c>
      <c r="C468" s="78" t="n">
        <v>178</v>
      </c>
      <c r="D468" s="78" t="n">
        <v>40</v>
      </c>
      <c r="E468" s="78" t="n">
        <v>132</v>
      </c>
      <c r="F468" s="78" t="n">
        <v>6</v>
      </c>
      <c r="G468" s="78" t="n">
        <v>10</v>
      </c>
      <c r="H468" s="78" t="n">
        <v>0</v>
      </c>
      <c r="I468" s="78" t="n">
        <v>1822</v>
      </c>
      <c r="J468" s="78" t="n">
        <v>77</v>
      </c>
      <c r="K468" s="78" t="n">
        <v>1672</v>
      </c>
      <c r="L468" s="78" t="n">
        <v>73</v>
      </c>
      <c r="M468" s="78" t="n">
        <v>98</v>
      </c>
      <c r="N468" s="78" t="n">
        <v>0</v>
      </c>
    </row>
    <row r="469" customFormat="false" ht="13.5" hidden="false" customHeight="false" outlineLevel="0" collapsed="false">
      <c r="A469" s="75" t="n">
        <v>35</v>
      </c>
      <c r="B469" s="112" t="s">
        <v>104</v>
      </c>
      <c r="C469" s="78" t="n">
        <v>103</v>
      </c>
      <c r="D469" s="78" t="n">
        <v>31</v>
      </c>
      <c r="E469" s="78" t="n">
        <v>64</v>
      </c>
      <c r="F469" s="78" t="n">
        <v>8</v>
      </c>
      <c r="G469" s="78" t="n">
        <v>3</v>
      </c>
      <c r="H469" s="78" t="n">
        <v>5</v>
      </c>
      <c r="I469" s="78" t="n">
        <v>1247</v>
      </c>
      <c r="J469" s="78" t="n">
        <v>198</v>
      </c>
      <c r="K469" s="78" t="n">
        <v>750</v>
      </c>
      <c r="L469" s="78" t="n">
        <v>299</v>
      </c>
      <c r="M469" s="78" t="n">
        <v>46</v>
      </c>
      <c r="N469" s="78" t="n">
        <v>115</v>
      </c>
    </row>
    <row r="470" customFormat="false" ht="13.5" hidden="false" customHeight="false" outlineLevel="0" collapsed="false">
      <c r="A470" s="75" t="n">
        <v>36</v>
      </c>
      <c r="B470" s="111" t="s">
        <v>105</v>
      </c>
      <c r="C470" s="78" t="n">
        <v>81</v>
      </c>
      <c r="D470" s="78" t="n">
        <v>25</v>
      </c>
      <c r="E470" s="78" t="n">
        <v>56</v>
      </c>
      <c r="F470" s="78" t="n">
        <v>0</v>
      </c>
      <c r="G470" s="78" t="n">
        <v>0</v>
      </c>
      <c r="H470" s="78" t="n">
        <v>0</v>
      </c>
      <c r="I470" s="78" t="n">
        <v>1689</v>
      </c>
      <c r="J470" s="78" t="n">
        <v>265</v>
      </c>
      <c r="K470" s="78" t="n">
        <v>1384</v>
      </c>
      <c r="L470" s="78" t="n">
        <v>40</v>
      </c>
      <c r="M470" s="78" t="n">
        <v>93</v>
      </c>
      <c r="N470" s="78" t="n">
        <v>0</v>
      </c>
    </row>
    <row r="471" customFormat="false" ht="13.5" hidden="false" customHeight="false" outlineLevel="0" collapsed="false">
      <c r="A471" s="75" t="n">
        <v>37</v>
      </c>
      <c r="B471" s="111" t="s">
        <v>106</v>
      </c>
      <c r="C471" s="78" t="n">
        <v>141</v>
      </c>
      <c r="D471" s="78" t="n">
        <v>44</v>
      </c>
      <c r="E471" s="78" t="n">
        <v>97</v>
      </c>
      <c r="F471" s="78" t="n">
        <v>0</v>
      </c>
      <c r="G471" s="78" t="n">
        <v>3</v>
      </c>
      <c r="H471" s="78" t="n">
        <v>0</v>
      </c>
      <c r="I471" s="78" t="n">
        <v>960</v>
      </c>
      <c r="J471" s="78" t="n">
        <v>121</v>
      </c>
      <c r="K471" s="78" t="n">
        <v>784</v>
      </c>
      <c r="L471" s="78" t="n">
        <v>55</v>
      </c>
      <c r="M471" s="78" t="n">
        <v>32</v>
      </c>
      <c r="N471" s="78" t="n">
        <v>11</v>
      </c>
    </row>
    <row r="472" customFormat="false" ht="13.5" hidden="false" customHeight="false" outlineLevel="0" collapsed="false">
      <c r="A472" s="75" t="n">
        <v>38</v>
      </c>
      <c r="B472" s="111" t="s">
        <v>107</v>
      </c>
      <c r="C472" s="78" t="n">
        <v>261</v>
      </c>
      <c r="D472" s="78" t="n">
        <v>123</v>
      </c>
      <c r="E472" s="78" t="n">
        <v>134</v>
      </c>
      <c r="F472" s="78" t="n">
        <v>4</v>
      </c>
      <c r="G472" s="78" t="n">
        <v>7</v>
      </c>
      <c r="H472" s="78" t="n">
        <v>0</v>
      </c>
      <c r="I472" s="78" t="n">
        <v>1296</v>
      </c>
      <c r="J472" s="78" t="n">
        <v>374</v>
      </c>
      <c r="K472" s="78" t="n">
        <v>878</v>
      </c>
      <c r="L472" s="78" t="n">
        <v>44</v>
      </c>
      <c r="M472" s="78" t="n">
        <v>35</v>
      </c>
      <c r="N472" s="78" t="n">
        <v>20</v>
      </c>
    </row>
    <row r="473" customFormat="false" ht="13.5" hidden="false" customHeight="false" outlineLevel="0" collapsed="false">
      <c r="A473" s="75"/>
      <c r="B473" s="111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</row>
    <row r="474" customFormat="false" ht="13.5" hidden="false" customHeight="false" outlineLevel="0" collapsed="false">
      <c r="A474" s="113" t="s">
        <v>108</v>
      </c>
      <c r="B474" s="110" t="s">
        <v>109</v>
      </c>
      <c r="C474" s="89" t="n">
        <v>1095</v>
      </c>
      <c r="D474" s="89" t="n">
        <v>199</v>
      </c>
      <c r="E474" s="89" t="n">
        <v>838</v>
      </c>
      <c r="F474" s="89" t="n">
        <v>58</v>
      </c>
      <c r="G474" s="89" t="n">
        <v>15</v>
      </c>
      <c r="H474" s="89" t="n">
        <v>10</v>
      </c>
      <c r="I474" s="89" t="n">
        <v>6572</v>
      </c>
      <c r="J474" s="89" t="n">
        <v>1080</v>
      </c>
      <c r="K474" s="89" t="n">
        <v>4569</v>
      </c>
      <c r="L474" s="89" t="n">
        <v>923</v>
      </c>
      <c r="M474" s="89" t="n">
        <v>282</v>
      </c>
      <c r="N474" s="89" t="n">
        <v>583</v>
      </c>
    </row>
    <row r="475" customFormat="false" ht="13.5" hidden="false" customHeight="false" outlineLevel="0" collapsed="false">
      <c r="A475" s="114" t="n">
        <v>39</v>
      </c>
      <c r="B475" s="111" t="s">
        <v>110</v>
      </c>
      <c r="C475" s="78" t="n">
        <v>139</v>
      </c>
      <c r="D475" s="78" t="n">
        <v>12</v>
      </c>
      <c r="E475" s="78" t="n">
        <v>97</v>
      </c>
      <c r="F475" s="78" t="n">
        <v>30</v>
      </c>
      <c r="G475" s="78" t="n">
        <v>7</v>
      </c>
      <c r="H475" s="78" t="n">
        <v>0</v>
      </c>
      <c r="I475" s="78" t="n">
        <v>993</v>
      </c>
      <c r="J475" s="78" t="n">
        <v>80</v>
      </c>
      <c r="K475" s="78" t="n">
        <v>671</v>
      </c>
      <c r="L475" s="78" t="n">
        <v>242</v>
      </c>
      <c r="M475" s="78" t="n">
        <v>48</v>
      </c>
      <c r="N475" s="78" t="n">
        <v>281</v>
      </c>
    </row>
    <row r="476" customFormat="false" ht="13.5" hidden="false" customHeight="false" outlineLevel="0" collapsed="false">
      <c r="A476" s="75" t="n">
        <v>40</v>
      </c>
      <c r="B476" s="111" t="s">
        <v>111</v>
      </c>
      <c r="C476" s="78" t="n">
        <v>298</v>
      </c>
      <c r="D476" s="78" t="n">
        <v>28</v>
      </c>
      <c r="E476" s="78" t="n">
        <v>268</v>
      </c>
      <c r="F476" s="78" t="n">
        <v>2</v>
      </c>
      <c r="G476" s="78" t="n">
        <v>5</v>
      </c>
      <c r="H476" s="78" t="n">
        <v>0</v>
      </c>
      <c r="I476" s="78" t="n">
        <v>1583</v>
      </c>
      <c r="J476" s="78" t="n">
        <v>305</v>
      </c>
      <c r="K476" s="78" t="n">
        <v>1083</v>
      </c>
      <c r="L476" s="78" t="n">
        <v>195</v>
      </c>
      <c r="M476" s="78" t="n">
        <v>121</v>
      </c>
      <c r="N476" s="78" t="n">
        <v>58</v>
      </c>
    </row>
    <row r="477" customFormat="false" ht="13.5" hidden="false" customHeight="false" outlineLevel="0" collapsed="false">
      <c r="A477" s="75" t="n">
        <v>41</v>
      </c>
      <c r="B477" s="111" t="s">
        <v>112</v>
      </c>
      <c r="C477" s="78" t="n">
        <v>177</v>
      </c>
      <c r="D477" s="78" t="n">
        <v>0</v>
      </c>
      <c r="E477" s="78" t="n">
        <v>177</v>
      </c>
      <c r="F477" s="78" t="n">
        <v>0</v>
      </c>
      <c r="G477" s="78" t="n">
        <v>0</v>
      </c>
      <c r="H477" s="78" t="n">
        <v>0</v>
      </c>
      <c r="I477" s="78" t="n">
        <v>2152</v>
      </c>
      <c r="J477" s="78" t="n">
        <v>284</v>
      </c>
      <c r="K477" s="78" t="n">
        <v>1596</v>
      </c>
      <c r="L477" s="78" t="n">
        <v>272</v>
      </c>
      <c r="M477" s="78" t="n">
        <v>63</v>
      </c>
      <c r="N477" s="78" t="n">
        <v>0</v>
      </c>
    </row>
    <row r="478" customFormat="false" ht="13.5" hidden="false" customHeight="false" outlineLevel="0" collapsed="false">
      <c r="A478" s="75" t="n">
        <v>42</v>
      </c>
      <c r="B478" s="111" t="s">
        <v>113</v>
      </c>
      <c r="C478" s="78" t="n">
        <v>67</v>
      </c>
      <c r="D478" s="78" t="n">
        <v>4</v>
      </c>
      <c r="E478" s="78" t="n">
        <v>40</v>
      </c>
      <c r="F478" s="78" t="n">
        <v>23</v>
      </c>
      <c r="G478" s="78" t="n">
        <v>3</v>
      </c>
      <c r="H478" s="78" t="n">
        <v>0</v>
      </c>
      <c r="I478" s="78" t="n">
        <v>497</v>
      </c>
      <c r="J478" s="78" t="n">
        <v>71</v>
      </c>
      <c r="K478" s="78" t="n">
        <v>317</v>
      </c>
      <c r="L478" s="78" t="n">
        <v>109</v>
      </c>
      <c r="M478" s="78" t="n">
        <v>26</v>
      </c>
      <c r="N478" s="78" t="n">
        <v>87</v>
      </c>
    </row>
    <row r="479" customFormat="false" ht="13.5" hidden="false" customHeight="false" outlineLevel="0" collapsed="false">
      <c r="A479" s="75" t="n">
        <v>43</v>
      </c>
      <c r="B479" s="111" t="s">
        <v>114</v>
      </c>
      <c r="C479" s="78" t="n">
        <v>414</v>
      </c>
      <c r="D479" s="78" t="n">
        <v>155</v>
      </c>
      <c r="E479" s="78" t="n">
        <v>256</v>
      </c>
      <c r="F479" s="78" t="n">
        <v>3</v>
      </c>
      <c r="G479" s="78" t="n">
        <v>0</v>
      </c>
      <c r="H479" s="78" t="n">
        <v>10</v>
      </c>
      <c r="I479" s="78" t="n">
        <v>1347</v>
      </c>
      <c r="J479" s="78" t="n">
        <v>340</v>
      </c>
      <c r="K479" s="78" t="n">
        <v>902</v>
      </c>
      <c r="L479" s="78" t="n">
        <v>105</v>
      </c>
      <c r="M479" s="78" t="n">
        <v>24</v>
      </c>
      <c r="N479" s="78" t="n">
        <v>157</v>
      </c>
    </row>
    <row r="480" customFormat="false" ht="13.5" hidden="false" customHeight="false" outlineLevel="0" collapsed="false">
      <c r="A480" s="75"/>
      <c r="B480" s="111" t="s">
        <v>72</v>
      </c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</row>
    <row r="481" customFormat="false" ht="13.5" hidden="false" customHeight="false" outlineLevel="0" collapsed="false">
      <c r="A481" s="113" t="s">
        <v>115</v>
      </c>
      <c r="B481" s="110" t="s">
        <v>116</v>
      </c>
      <c r="C481" s="77" t="n">
        <v>2810</v>
      </c>
      <c r="D481" s="77" t="n">
        <v>2049</v>
      </c>
      <c r="E481" s="77" t="n">
        <v>737</v>
      </c>
      <c r="F481" s="77" t="n">
        <v>24</v>
      </c>
      <c r="G481" s="77" t="n">
        <v>118</v>
      </c>
      <c r="H481" s="77" t="n">
        <v>27</v>
      </c>
      <c r="I481" s="77" t="n">
        <v>12406</v>
      </c>
      <c r="J481" s="77" t="n">
        <v>7379</v>
      </c>
      <c r="K481" s="77" t="n">
        <v>4765</v>
      </c>
      <c r="L481" s="77" t="n">
        <v>262</v>
      </c>
      <c r="M481" s="77" t="n">
        <v>429</v>
      </c>
      <c r="N481" s="77" t="n">
        <v>215</v>
      </c>
    </row>
    <row r="482" customFormat="false" ht="13.5" hidden="false" customHeight="false" outlineLevel="0" collapsed="false">
      <c r="A482" s="75" t="n">
        <v>44</v>
      </c>
      <c r="B482" s="111" t="s">
        <v>117</v>
      </c>
      <c r="C482" s="78" t="n">
        <v>1559</v>
      </c>
      <c r="D482" s="78" t="n">
        <v>1559</v>
      </c>
      <c r="E482" s="78" t="n">
        <v>0</v>
      </c>
      <c r="F482" s="78" t="n">
        <v>0</v>
      </c>
      <c r="G482" s="78" t="n">
        <v>56</v>
      </c>
      <c r="H482" s="78" t="n">
        <v>0</v>
      </c>
      <c r="I482" s="78" t="n">
        <v>5459</v>
      </c>
      <c r="J482" s="78" t="n">
        <v>5459</v>
      </c>
      <c r="K482" s="78" t="n">
        <v>0</v>
      </c>
      <c r="L482" s="78" t="n">
        <v>0</v>
      </c>
      <c r="M482" s="78" t="n">
        <v>136</v>
      </c>
      <c r="N482" s="78" t="n">
        <v>0</v>
      </c>
    </row>
    <row r="483" customFormat="false" ht="13.5" hidden="false" customHeight="false" outlineLevel="0" collapsed="false">
      <c r="A483" s="75" t="n">
        <v>45</v>
      </c>
      <c r="B483" s="111" t="s">
        <v>119</v>
      </c>
      <c r="C483" s="78" t="n">
        <v>61</v>
      </c>
      <c r="D483" s="78" t="n">
        <v>29</v>
      </c>
      <c r="E483" s="78" t="n">
        <v>32</v>
      </c>
      <c r="F483" s="78" t="n">
        <v>0</v>
      </c>
      <c r="G483" s="78" t="n">
        <v>0</v>
      </c>
      <c r="H483" s="78" t="n">
        <v>0</v>
      </c>
      <c r="I483" s="78" t="n">
        <v>482</v>
      </c>
      <c r="J483" s="78" t="n">
        <v>94</v>
      </c>
      <c r="K483" s="78" t="n">
        <v>327</v>
      </c>
      <c r="L483" s="78" t="n">
        <v>61</v>
      </c>
      <c r="M483" s="78" t="n">
        <v>13</v>
      </c>
      <c r="N483" s="78" t="n">
        <v>10</v>
      </c>
    </row>
    <row r="484" customFormat="false" ht="13.5" hidden="false" customHeight="false" outlineLevel="0" collapsed="false">
      <c r="A484" s="75" t="n">
        <v>46</v>
      </c>
      <c r="B484" s="111" t="s">
        <v>120</v>
      </c>
      <c r="C484" s="78" t="n">
        <v>89</v>
      </c>
      <c r="D484" s="78" t="n">
        <v>21</v>
      </c>
      <c r="E484" s="78" t="n">
        <v>61</v>
      </c>
      <c r="F484" s="78" t="n">
        <v>7</v>
      </c>
      <c r="G484" s="78" t="n">
        <v>1</v>
      </c>
      <c r="H484" s="78" t="n">
        <v>7</v>
      </c>
      <c r="I484" s="78" t="n">
        <v>834</v>
      </c>
      <c r="J484" s="78" t="n">
        <v>45</v>
      </c>
      <c r="K484" s="78" t="n">
        <v>699</v>
      </c>
      <c r="L484" s="78" t="n">
        <v>90</v>
      </c>
      <c r="M484" s="78" t="n">
        <v>4</v>
      </c>
      <c r="N484" s="78" t="n">
        <v>75</v>
      </c>
    </row>
    <row r="485" customFormat="false" ht="13.5" hidden="false" customHeight="false" outlineLevel="0" collapsed="false">
      <c r="A485" s="75" t="n">
        <v>47</v>
      </c>
      <c r="B485" s="111" t="s">
        <v>121</v>
      </c>
      <c r="C485" s="78" t="n">
        <v>60</v>
      </c>
      <c r="D485" s="78" t="n">
        <v>14</v>
      </c>
      <c r="E485" s="78" t="n">
        <v>46</v>
      </c>
      <c r="F485" s="78" t="n">
        <v>0</v>
      </c>
      <c r="G485" s="78" t="n">
        <v>3</v>
      </c>
      <c r="H485" s="78" t="n">
        <v>0</v>
      </c>
      <c r="I485" s="78" t="n">
        <v>685</v>
      </c>
      <c r="J485" s="78" t="n">
        <v>113</v>
      </c>
      <c r="K485" s="78" t="n">
        <v>564</v>
      </c>
      <c r="L485" s="78" t="n">
        <v>8</v>
      </c>
      <c r="M485" s="78" t="n">
        <v>46</v>
      </c>
      <c r="N485" s="78" t="n">
        <v>0</v>
      </c>
    </row>
    <row r="486" customFormat="false" ht="13.5" hidden="false" customHeight="false" outlineLevel="0" collapsed="false">
      <c r="A486" s="75" t="n">
        <v>48</v>
      </c>
      <c r="B486" s="111" t="s">
        <v>122</v>
      </c>
      <c r="C486" s="78" t="n">
        <v>282</v>
      </c>
      <c r="D486" s="78" t="n">
        <v>88</v>
      </c>
      <c r="E486" s="78" t="n">
        <v>194</v>
      </c>
      <c r="F486" s="78" t="n">
        <v>0</v>
      </c>
      <c r="G486" s="78" t="n">
        <v>0</v>
      </c>
      <c r="H486" s="78" t="n">
        <v>17</v>
      </c>
      <c r="I486" s="78" t="n">
        <v>1177</v>
      </c>
      <c r="J486" s="78" t="n">
        <v>406</v>
      </c>
      <c r="K486" s="78" t="n">
        <v>771</v>
      </c>
      <c r="L486" s="78" t="n">
        <v>0</v>
      </c>
      <c r="M486" s="78" t="n">
        <v>50</v>
      </c>
      <c r="N486" s="78" t="n">
        <v>13</v>
      </c>
    </row>
    <row r="487" customFormat="false" ht="13.5" hidden="false" customHeight="false" outlineLevel="0" collapsed="false">
      <c r="A487" s="75" t="n">
        <v>49</v>
      </c>
      <c r="B487" s="111" t="s">
        <v>123</v>
      </c>
      <c r="C487" s="78" t="n">
        <v>373</v>
      </c>
      <c r="D487" s="78" t="n">
        <v>127</v>
      </c>
      <c r="E487" s="78" t="n">
        <v>234</v>
      </c>
      <c r="F487" s="78" t="n">
        <v>12</v>
      </c>
      <c r="G487" s="78" t="n">
        <v>12</v>
      </c>
      <c r="H487" s="78" t="n">
        <v>3</v>
      </c>
      <c r="I487" s="78" t="n">
        <v>1747</v>
      </c>
      <c r="J487" s="78" t="n">
        <v>612</v>
      </c>
      <c r="K487" s="78" t="n">
        <v>1088</v>
      </c>
      <c r="L487" s="78" t="n">
        <v>47</v>
      </c>
      <c r="M487" s="78" t="n">
        <v>64</v>
      </c>
      <c r="N487" s="78" t="n">
        <v>93</v>
      </c>
    </row>
    <row r="488" customFormat="false" ht="13.5" hidden="false" customHeight="false" outlineLevel="0" collapsed="false">
      <c r="A488" s="75" t="n">
        <v>50</v>
      </c>
      <c r="B488" s="111" t="s">
        <v>124</v>
      </c>
      <c r="C488" s="78" t="n">
        <v>80</v>
      </c>
      <c r="D488" s="78" t="n">
        <v>40</v>
      </c>
      <c r="E488" s="78" t="n">
        <v>35</v>
      </c>
      <c r="F488" s="78" t="n">
        <v>5</v>
      </c>
      <c r="G488" s="78" t="n">
        <v>11</v>
      </c>
      <c r="H488" s="78" t="n">
        <v>0</v>
      </c>
      <c r="I488" s="78" t="n">
        <v>934</v>
      </c>
      <c r="J488" s="78" t="n">
        <v>145</v>
      </c>
      <c r="K488" s="78" t="n">
        <v>734</v>
      </c>
      <c r="L488" s="78" t="n">
        <v>55</v>
      </c>
      <c r="M488" s="78" t="n">
        <v>56</v>
      </c>
      <c r="N488" s="78" t="n">
        <v>19</v>
      </c>
    </row>
    <row r="489" customFormat="false" ht="13.5" hidden="false" customHeight="false" outlineLevel="0" collapsed="false">
      <c r="A489" s="75" t="n">
        <v>51</v>
      </c>
      <c r="B489" s="111" t="s">
        <v>125</v>
      </c>
      <c r="C489" s="78" t="n">
        <v>306</v>
      </c>
      <c r="D489" s="78" t="n">
        <v>171</v>
      </c>
      <c r="E489" s="78" t="n">
        <v>135</v>
      </c>
      <c r="F489" s="78" t="n">
        <v>0</v>
      </c>
      <c r="G489" s="78" t="n">
        <v>35</v>
      </c>
      <c r="H489" s="78" t="n">
        <v>0</v>
      </c>
      <c r="I489" s="78" t="n">
        <v>1088</v>
      </c>
      <c r="J489" s="78" t="n">
        <v>505</v>
      </c>
      <c r="K489" s="78" t="n">
        <v>582</v>
      </c>
      <c r="L489" s="78" t="n">
        <v>1</v>
      </c>
      <c r="M489" s="78" t="n">
        <v>60</v>
      </c>
      <c r="N489" s="78" t="n">
        <v>5</v>
      </c>
    </row>
    <row r="490" customFormat="false" ht="13.5" hidden="false" customHeight="false" outlineLevel="0" collapsed="false">
      <c r="A490" s="75"/>
      <c r="B490" s="111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</row>
    <row r="491" customFormat="false" ht="13.5" hidden="false" customHeight="false" outlineLevel="0" collapsed="false">
      <c r="A491" s="115" t="s">
        <v>126</v>
      </c>
      <c r="B491" s="116" t="s">
        <v>127</v>
      </c>
      <c r="C491" s="77" t="n">
        <v>940</v>
      </c>
      <c r="D491" s="77" t="n">
        <v>468</v>
      </c>
      <c r="E491" s="77" t="n">
        <v>459</v>
      </c>
      <c r="F491" s="77" t="n">
        <v>13</v>
      </c>
      <c r="G491" s="77" t="n">
        <v>48</v>
      </c>
      <c r="H491" s="77" t="n">
        <v>17</v>
      </c>
      <c r="I491" s="77" t="n">
        <v>9477</v>
      </c>
      <c r="J491" s="77" t="n">
        <v>3181</v>
      </c>
      <c r="K491" s="77" t="n">
        <v>5486</v>
      </c>
      <c r="L491" s="77" t="n">
        <v>810</v>
      </c>
      <c r="M491" s="77" t="n">
        <v>522</v>
      </c>
      <c r="N491" s="77" t="n">
        <v>306</v>
      </c>
    </row>
    <row r="492" customFormat="false" ht="13.5" hidden="false" customHeight="false" outlineLevel="0" collapsed="false">
      <c r="A492" s="75" t="n">
        <v>52</v>
      </c>
      <c r="B492" s="111" t="s">
        <v>128</v>
      </c>
      <c r="C492" s="78" t="n">
        <v>66</v>
      </c>
      <c r="D492" s="78" t="n">
        <v>17</v>
      </c>
      <c r="E492" s="78" t="n">
        <v>48</v>
      </c>
      <c r="F492" s="78" t="n">
        <v>1</v>
      </c>
      <c r="G492" s="78" t="n">
        <v>2</v>
      </c>
      <c r="H492" s="78" t="n">
        <v>0</v>
      </c>
      <c r="I492" s="78" t="n">
        <v>1132</v>
      </c>
      <c r="J492" s="78" t="n">
        <v>246</v>
      </c>
      <c r="K492" s="78" t="n">
        <v>724</v>
      </c>
      <c r="L492" s="78" t="n">
        <v>162</v>
      </c>
      <c r="M492" s="78" t="n">
        <v>53</v>
      </c>
      <c r="N492" s="78" t="n">
        <v>35</v>
      </c>
    </row>
    <row r="493" customFormat="false" ht="13.5" hidden="false" customHeight="false" outlineLevel="0" collapsed="false">
      <c r="A493" s="75" t="n">
        <v>53</v>
      </c>
      <c r="B493" s="111" t="s">
        <v>129</v>
      </c>
      <c r="C493" s="78" t="n">
        <v>84</v>
      </c>
      <c r="D493" s="78" t="n">
        <v>53</v>
      </c>
      <c r="E493" s="78" t="n">
        <v>31</v>
      </c>
      <c r="F493" s="78" t="n">
        <v>0</v>
      </c>
      <c r="G493" s="78" t="n">
        <v>9</v>
      </c>
      <c r="H493" s="78" t="n">
        <v>0</v>
      </c>
      <c r="I493" s="78" t="n">
        <v>979</v>
      </c>
      <c r="J493" s="78" t="n">
        <v>281</v>
      </c>
      <c r="K493" s="78" t="n">
        <v>576</v>
      </c>
      <c r="L493" s="78" t="n">
        <v>122</v>
      </c>
      <c r="M493" s="78" t="n">
        <v>107</v>
      </c>
      <c r="N493" s="78" t="n">
        <v>0</v>
      </c>
    </row>
    <row r="494" customFormat="false" ht="13.5" hidden="false" customHeight="false" outlineLevel="0" collapsed="false">
      <c r="A494" s="75" t="n">
        <v>54</v>
      </c>
      <c r="B494" s="111" t="s">
        <v>130</v>
      </c>
      <c r="C494" s="78" t="n">
        <v>192</v>
      </c>
      <c r="D494" s="78" t="n">
        <v>105</v>
      </c>
      <c r="E494" s="78" t="n">
        <v>86</v>
      </c>
      <c r="F494" s="78" t="n">
        <v>1</v>
      </c>
      <c r="G494" s="78" t="n">
        <v>13</v>
      </c>
      <c r="H494" s="78" t="n">
        <v>0</v>
      </c>
      <c r="I494" s="78" t="n">
        <v>923</v>
      </c>
      <c r="J494" s="78" t="n">
        <v>356</v>
      </c>
      <c r="K494" s="78" t="n">
        <v>527</v>
      </c>
      <c r="L494" s="78" t="n">
        <v>40</v>
      </c>
      <c r="M494" s="78" t="n">
        <v>145</v>
      </c>
      <c r="N494" s="78" t="n">
        <v>0</v>
      </c>
    </row>
    <row r="495" customFormat="false" ht="13.5" hidden="false" customHeight="false" outlineLevel="0" collapsed="false">
      <c r="A495" s="75" t="n">
        <v>55</v>
      </c>
      <c r="B495" s="111" t="s">
        <v>131</v>
      </c>
      <c r="C495" s="78" t="n">
        <v>161</v>
      </c>
      <c r="D495" s="78" t="n">
        <v>53</v>
      </c>
      <c r="E495" s="78" t="n">
        <v>108</v>
      </c>
      <c r="F495" s="78" t="n">
        <v>0</v>
      </c>
      <c r="G495" s="78" t="n">
        <v>3</v>
      </c>
      <c r="H495" s="78" t="n">
        <v>0</v>
      </c>
      <c r="I495" s="78" t="n">
        <v>1114</v>
      </c>
      <c r="J495" s="78" t="n">
        <v>299</v>
      </c>
      <c r="K495" s="78" t="n">
        <v>815</v>
      </c>
      <c r="L495" s="78" t="n">
        <v>0</v>
      </c>
      <c r="M495" s="78" t="n">
        <v>27</v>
      </c>
      <c r="N495" s="78" t="n">
        <v>0</v>
      </c>
    </row>
    <row r="496" customFormat="false" ht="13.5" hidden="false" customHeight="false" outlineLevel="0" collapsed="false">
      <c r="A496" s="75" t="n">
        <v>56</v>
      </c>
      <c r="B496" s="111" t="s">
        <v>132</v>
      </c>
      <c r="C496" s="78" t="n">
        <v>48</v>
      </c>
      <c r="D496" s="78" t="n">
        <v>28</v>
      </c>
      <c r="E496" s="78" t="n">
        <v>20</v>
      </c>
      <c r="F496" s="78" t="n">
        <v>0</v>
      </c>
      <c r="G496" s="78" t="n">
        <v>1</v>
      </c>
      <c r="H496" s="78" t="n">
        <v>0</v>
      </c>
      <c r="I496" s="78" t="n">
        <v>916</v>
      </c>
      <c r="J496" s="78" t="n">
        <v>312</v>
      </c>
      <c r="K496" s="78" t="n">
        <v>555</v>
      </c>
      <c r="L496" s="78" t="n">
        <v>49</v>
      </c>
      <c r="M496" s="78" t="n">
        <v>14</v>
      </c>
      <c r="N496" s="78" t="n">
        <v>38</v>
      </c>
    </row>
    <row r="497" customFormat="false" ht="13.5" hidden="false" customHeight="false" outlineLevel="0" collapsed="false">
      <c r="A497" s="75" t="n">
        <v>57</v>
      </c>
      <c r="B497" s="111" t="s">
        <v>133</v>
      </c>
      <c r="C497" s="78" t="n">
        <v>54</v>
      </c>
      <c r="D497" s="78" t="n">
        <v>40</v>
      </c>
      <c r="E497" s="78" t="n">
        <v>12</v>
      </c>
      <c r="F497" s="78" t="n">
        <v>2</v>
      </c>
      <c r="G497" s="78" t="n">
        <v>5</v>
      </c>
      <c r="H497" s="78" t="n">
        <v>0</v>
      </c>
      <c r="I497" s="78" t="n">
        <v>896</v>
      </c>
      <c r="J497" s="78" t="n">
        <v>523</v>
      </c>
      <c r="K497" s="78" t="n">
        <v>325</v>
      </c>
      <c r="L497" s="78" t="n">
        <v>48</v>
      </c>
      <c r="M497" s="78" t="n">
        <v>52</v>
      </c>
      <c r="N497" s="78" t="n">
        <v>1</v>
      </c>
    </row>
    <row r="498" customFormat="false" ht="13.5" hidden="false" customHeight="false" outlineLevel="0" collapsed="false">
      <c r="A498" s="75" t="n">
        <v>58</v>
      </c>
      <c r="B498" s="111" t="s">
        <v>134</v>
      </c>
      <c r="C498" s="78" t="n">
        <v>73</v>
      </c>
      <c r="D498" s="78" t="n">
        <v>34</v>
      </c>
      <c r="E498" s="78" t="n">
        <v>39</v>
      </c>
      <c r="F498" s="78" t="n">
        <v>0</v>
      </c>
      <c r="G498" s="78" t="n">
        <v>5</v>
      </c>
      <c r="H498" s="78" t="n">
        <v>0</v>
      </c>
      <c r="I498" s="78" t="n">
        <v>521</v>
      </c>
      <c r="J498" s="78" t="n">
        <v>143</v>
      </c>
      <c r="K498" s="78" t="n">
        <v>335</v>
      </c>
      <c r="L498" s="78" t="n">
        <v>43</v>
      </c>
      <c r="M498" s="78" t="n">
        <v>12</v>
      </c>
      <c r="N498" s="78" t="n">
        <v>16</v>
      </c>
    </row>
    <row r="499" customFormat="false" ht="13.5" hidden="false" customHeight="false" outlineLevel="0" collapsed="false">
      <c r="A499" s="75" t="n">
        <v>59</v>
      </c>
      <c r="B499" s="111" t="s">
        <v>135</v>
      </c>
      <c r="C499" s="78" t="n">
        <v>127</v>
      </c>
      <c r="D499" s="78" t="n">
        <v>61</v>
      </c>
      <c r="E499" s="78" t="n">
        <v>62</v>
      </c>
      <c r="F499" s="78" t="n">
        <v>4</v>
      </c>
      <c r="G499" s="78" t="n">
        <v>0</v>
      </c>
      <c r="H499" s="78" t="n">
        <v>7</v>
      </c>
      <c r="I499" s="78" t="n">
        <v>729</v>
      </c>
      <c r="J499" s="78" t="n">
        <v>187</v>
      </c>
      <c r="K499" s="78" t="n">
        <v>458</v>
      </c>
      <c r="L499" s="78" t="n">
        <v>84</v>
      </c>
      <c r="M499" s="78" t="n">
        <v>7</v>
      </c>
      <c r="N499" s="78" t="n">
        <v>78</v>
      </c>
    </row>
    <row r="500" customFormat="false" ht="13.5" hidden="false" customHeight="false" outlineLevel="0" collapsed="false">
      <c r="A500" s="75" t="n">
        <v>60</v>
      </c>
      <c r="B500" s="111" t="s">
        <v>136</v>
      </c>
      <c r="C500" s="78" t="n">
        <v>53</v>
      </c>
      <c r="D500" s="78" t="n">
        <v>17</v>
      </c>
      <c r="E500" s="78" t="n">
        <v>35</v>
      </c>
      <c r="F500" s="78" t="n">
        <v>1</v>
      </c>
      <c r="G500" s="78" t="n">
        <v>1</v>
      </c>
      <c r="H500" s="78" t="n">
        <v>3</v>
      </c>
      <c r="I500" s="78" t="n">
        <v>359</v>
      </c>
      <c r="J500" s="78" t="n">
        <v>62</v>
      </c>
      <c r="K500" s="78" t="n">
        <v>217</v>
      </c>
      <c r="L500" s="78" t="n">
        <v>80</v>
      </c>
      <c r="M500" s="78" t="n">
        <v>21</v>
      </c>
      <c r="N500" s="78" t="n">
        <v>133</v>
      </c>
    </row>
    <row r="501" customFormat="false" ht="13.5" hidden="false" customHeight="false" outlineLevel="0" collapsed="false">
      <c r="A501" s="117" t="n">
        <v>61</v>
      </c>
      <c r="B501" s="111" t="s">
        <v>137</v>
      </c>
      <c r="C501" s="78" t="n">
        <v>29</v>
      </c>
      <c r="D501" s="78" t="n">
        <v>22</v>
      </c>
      <c r="E501" s="78" t="n">
        <v>4</v>
      </c>
      <c r="F501" s="78" t="n">
        <v>3</v>
      </c>
      <c r="G501" s="78" t="n">
        <v>2</v>
      </c>
      <c r="H501" s="78" t="n">
        <v>0</v>
      </c>
      <c r="I501" s="78" t="n">
        <v>545</v>
      </c>
      <c r="J501" s="78" t="n">
        <v>373</v>
      </c>
      <c r="K501" s="78" t="n">
        <v>123</v>
      </c>
      <c r="L501" s="78" t="n">
        <v>49</v>
      </c>
      <c r="M501" s="78" t="n">
        <v>8</v>
      </c>
      <c r="N501" s="78" t="n">
        <v>5</v>
      </c>
    </row>
    <row r="502" customFormat="false" ht="13.5" hidden="false" customHeight="false" outlineLevel="0" collapsed="false">
      <c r="A502" s="75" t="n">
        <v>62</v>
      </c>
      <c r="B502" s="111" t="s">
        <v>138</v>
      </c>
      <c r="C502" s="78" t="n">
        <v>0</v>
      </c>
      <c r="D502" s="78" t="n">
        <v>0</v>
      </c>
      <c r="E502" s="78" t="n">
        <v>0</v>
      </c>
      <c r="F502" s="78" t="n">
        <v>0</v>
      </c>
      <c r="G502" s="78" t="n">
        <v>0</v>
      </c>
      <c r="H502" s="78" t="n">
        <v>7</v>
      </c>
      <c r="I502" s="78" t="n">
        <v>575</v>
      </c>
      <c r="J502" s="78" t="n">
        <v>76</v>
      </c>
      <c r="K502" s="78" t="n">
        <v>391</v>
      </c>
      <c r="L502" s="78" t="n">
        <v>108</v>
      </c>
      <c r="M502" s="78" t="n">
        <v>41</v>
      </c>
      <c r="N502" s="78" t="n">
        <v>0</v>
      </c>
    </row>
    <row r="503" customFormat="false" ht="13.5" hidden="false" customHeight="false" outlineLevel="0" collapsed="false">
      <c r="A503" s="117" t="n">
        <v>63</v>
      </c>
      <c r="B503" s="111" t="s">
        <v>139</v>
      </c>
      <c r="C503" s="78" t="n">
        <v>30</v>
      </c>
      <c r="D503" s="78" t="n">
        <v>27</v>
      </c>
      <c r="E503" s="78" t="n">
        <v>2</v>
      </c>
      <c r="F503" s="78" t="n">
        <v>1</v>
      </c>
      <c r="G503" s="78" t="n">
        <v>0</v>
      </c>
      <c r="H503" s="78" t="n">
        <v>0</v>
      </c>
      <c r="I503" s="78" t="n">
        <v>443</v>
      </c>
      <c r="J503" s="78" t="n">
        <v>212</v>
      </c>
      <c r="K503" s="78" t="n">
        <v>225</v>
      </c>
      <c r="L503" s="78" t="n">
        <v>6</v>
      </c>
      <c r="M503" s="78" t="n">
        <v>0</v>
      </c>
      <c r="N503" s="78" t="n">
        <v>0</v>
      </c>
    </row>
    <row r="504" customFormat="false" ht="13.5" hidden="false" customHeight="false" outlineLevel="0" collapsed="false">
      <c r="A504" s="117" t="n">
        <v>64</v>
      </c>
      <c r="B504" s="118" t="s">
        <v>140</v>
      </c>
      <c r="C504" s="78" t="n">
        <v>23</v>
      </c>
      <c r="D504" s="78" t="n">
        <v>11</v>
      </c>
      <c r="E504" s="78" t="n">
        <v>12</v>
      </c>
      <c r="F504" s="78" t="n">
        <v>0</v>
      </c>
      <c r="G504" s="78" t="n">
        <v>7</v>
      </c>
      <c r="H504" s="78" t="n">
        <v>0</v>
      </c>
      <c r="I504" s="78" t="n">
        <v>345</v>
      </c>
      <c r="J504" s="78" t="n">
        <v>111</v>
      </c>
      <c r="K504" s="78" t="n">
        <v>215</v>
      </c>
      <c r="L504" s="78" t="n">
        <v>19</v>
      </c>
      <c r="M504" s="78" t="n">
        <v>35</v>
      </c>
      <c r="N504" s="78" t="n">
        <v>0</v>
      </c>
    </row>
    <row r="505" customFormat="false" ht="12.75" hidden="false" customHeight="false" outlineLevel="0" collapsed="false">
      <c r="A505" s="119"/>
      <c r="B505" s="119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2.75" zeroHeight="false" outlineLevelRow="0" outlineLevelCol="0"/>
  <cols>
    <col collapsed="false" customWidth="true" hidden="false" outlineLevel="0" max="1" min="1" style="120" width="27.99"/>
    <col collapsed="false" customWidth="true" hidden="false" outlineLevel="0" max="2" min="2" style="120" width="1.13"/>
    <col collapsed="false" customWidth="true" hidden="false" outlineLevel="0" max="3" min="3" style="120" width="30.13"/>
    <col collapsed="false" customWidth="false" hidden="false" outlineLevel="0" max="257" min="4" style="120" width="8.56"/>
  </cols>
  <sheetData>
    <row r="1" customFormat="false" ht="12.75" hidden="false" customHeight="false" outlineLevel="0" collapsed="false">
      <c r="A1" s="121" t="s">
        <v>168</v>
      </c>
    </row>
    <row r="2" customFormat="false" ht="13.5" hidden="false" customHeight="false" outlineLevel="0" collapsed="false">
      <c r="A2" s="121" t="s">
        <v>169</v>
      </c>
    </row>
    <row r="3" customFormat="false" ht="13.5" hidden="false" customHeight="false" outlineLevel="0" collapsed="false">
      <c r="A3" s="122" t="s">
        <v>170</v>
      </c>
      <c r="C3" s="123" t="s">
        <v>171</v>
      </c>
    </row>
    <row r="4" customFormat="false" ht="12.75" hidden="false" customHeight="false" outlineLevel="0" collapsed="false">
      <c r="A4" s="12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4" t="s">
        <v>172</v>
      </c>
    </row>
    <row r="8" customFormat="false" ht="12.75" hidden="false" customHeight="false" outlineLevel="0" collapsed="false">
      <c r="A8" s="125" t="s">
        <v>173</v>
      </c>
    </row>
    <row r="9" customFormat="false" ht="12.75" hidden="false" customHeight="false" outlineLevel="0" collapsed="false">
      <c r="A9" s="126" t="s">
        <v>174</v>
      </c>
    </row>
    <row r="10" customFormat="false" ht="12.75" hidden="false" customHeight="false" outlineLevel="0" collapsed="false">
      <c r="A10" s="125" t="s">
        <v>175</v>
      </c>
    </row>
    <row r="11" customFormat="false" ht="13.5" hidden="false" customHeight="false" outlineLevel="0" collapsed="false">
      <c r="A11" s="127" t="s">
        <v>17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3" t="s">
        <v>17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3" t="s">
        <v>178</v>
      </c>
    </row>
    <row r="20" customFormat="false" ht="12.75" hidden="false" customHeight="false" outlineLevel="0" collapsed="false">
      <c r="A20" s="128" t="s">
        <v>179</v>
      </c>
    </row>
    <row r="26" customFormat="false" ht="13.5" hidden="false" customHeight="false" outlineLevel="0" collapsed="false">
      <c r="C26" s="129" t="s">
        <v>1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1:18:15Z</dcterms:created>
  <dc:creator>TTTT</dc:creator>
  <dc:description/>
  <dc:language>en-US</dc:language>
  <cp:lastModifiedBy>pc</cp:lastModifiedBy>
  <cp:lastPrinted>2016-05-04T08:50:50Z</cp:lastPrinted>
  <dcterms:modified xsi:type="dcterms:W3CDTF">2016-12-07T08:03:25Z</dcterms:modified>
  <cp:revision>0</cp:revision>
  <dc:subject/>
  <dc:title/>
</cp:coreProperties>
</file>